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ffluenza CAMERA" sheetId="1" state="visible" r:id="rId2"/>
    <sheet name="Affluenza Senato" sheetId="2" state="visible" r:id="rId3"/>
    <sheet name="Risultati CAMERA" sheetId="3" state="visible" r:id="rId4"/>
    <sheet name="Risultati Senato" sheetId="4" state="visible" r:id="rId5"/>
  </sheets>
  <definedNames>
    <definedName function="false" hidden="false" localSheetId="0" name="_xlnm.Print_Area" vbProcedure="false">'Affluenza CAMERA'!$A$1:$Q$23</definedName>
    <definedName function="false" hidden="false" localSheetId="1" name="_xlnm.Print_Area" vbProcedure="false">'Affluenza Senato'!$A$1:$Q$23</definedName>
    <definedName function="false" hidden="false" localSheetId="2" name="_xlnm.Print_Area" vbProcedure="false">'Risultati CAMERA'!$A$1:$AM$23</definedName>
    <definedName function="false" hidden="false" localSheetId="3" name="_xlnm.Print_Area" vbProcedure="false">'Risultati Senato'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COMUNE DI GREVE IN CHIANTI  -  Elezioni Politiche del 13 e 14 aprile 2008 - Sezioni scrutinate:</t>
  </si>
  <si>
    <t xml:space="preserve">su 14</t>
  </si>
  <si>
    <t xml:space="preserve">AFFLUENZA ALLE URNE per la Camera dei Deputati</t>
  </si>
  <si>
    <t xml:space="preserve">Sezione</t>
  </si>
  <si>
    <t xml:space="preserve">Località</t>
  </si>
  <si>
    <t xml:space="preserve">AVENTI DIRITTO</t>
  </si>
  <si>
    <t xml:space="preserve">Domenica 13 aprile ORE 12</t>
  </si>
  <si>
    <t xml:space="preserve">Domenica 13 aprile ORE 19</t>
  </si>
  <si>
    <t xml:space="preserve">Domenica 13 aprile ORE 22</t>
  </si>
  <si>
    <t xml:space="preserve">Lunedì 14 aprile ORE 15 (Finali)</t>
  </si>
  <si>
    <t xml:space="preserve">Maschi </t>
  </si>
  <si>
    <t xml:space="preserve">Femmine</t>
  </si>
  <si>
    <t xml:space="preserve">Totale</t>
  </si>
  <si>
    <t xml:space="preserve">Totale M+F</t>
  </si>
  <si>
    <t xml:space="preserve">%</t>
  </si>
  <si>
    <t xml:space="preserve">Greve in Chianti</t>
  </si>
  <si>
    <t xml:space="preserve">Panzano in Chianti</t>
  </si>
  <si>
    <t xml:space="preserve">San Polo in Chianti</t>
  </si>
  <si>
    <t xml:space="preserve">Lucolena</t>
  </si>
  <si>
    <t xml:space="preserve">Strada in Chianti</t>
  </si>
  <si>
    <t xml:space="preserve">TOTALE</t>
  </si>
  <si>
    <t xml:space="preserve">AFFLUENZA ALLE URNE per il Senato della Repubblica</t>
  </si>
  <si>
    <t xml:space="preserve">COMUNE DI GREVE IN CHIANTI  -  Elezioni Politiche del 13 e 14 aprile 2008 - Sezioni :</t>
  </si>
  <si>
    <t xml:space="preserve">RISULTATI DEFINITIVI PER LA CAMERA DEI DEPUTATI</t>
  </si>
  <si>
    <t xml:space="preserve">   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Lista 16</t>
  </si>
  <si>
    <t xml:space="preserve">Bianche</t>
  </si>
  <si>
    <t xml:space="preserve">Nulle</t>
  </si>
  <si>
    <t xml:space="preserve">Contestate</t>
  </si>
  <si>
    <t xml:space="preserve">TOT VOTANTI  per Sez.</t>
  </si>
  <si>
    <t xml:space="preserve">TOT Voti Validi  per Sez.</t>
  </si>
  <si>
    <t xml:space="preserve">controllo voti / affluenza</t>
  </si>
  <si>
    <t xml:space="preserve">dati su affluenza</t>
  </si>
  <si>
    <t xml:space="preserve">M.E.D.A.</t>
  </si>
  <si>
    <t xml:space="preserve">P.L.I.</t>
  </si>
  <si>
    <t xml:space="preserve">Aborto? No. Grazie</t>
  </si>
  <si>
    <t xml:space="preserve">Sinistra Critica</t>
  </si>
  <si>
    <t xml:space="preserve">Forza Nuova</t>
  </si>
  <si>
    <t xml:space="preserve">Consumatori</t>
  </si>
  <si>
    <t xml:space="preserve">Sinistra Arcobaleno</t>
  </si>
  <si>
    <t xml:space="preserve">U.D.C.</t>
  </si>
  <si>
    <t xml:space="preserve">Italia dei Valori</t>
  </si>
  <si>
    <t xml:space="preserve">P.D.</t>
  </si>
  <si>
    <t xml:space="preserve">P.C.L.</t>
  </si>
  <si>
    <t xml:space="preserve">P.D.L.</t>
  </si>
  <si>
    <t xml:space="preserve">Lega Nord</t>
  </si>
  <si>
    <t xml:space="preserve">La Destra</t>
  </si>
  <si>
    <t xml:space="preserve">Per il Bene Comune</t>
  </si>
  <si>
    <t xml:space="preserve">P.S.</t>
  </si>
  <si>
    <t xml:space="preserve">Mov. Eur. Divers. Abili</t>
  </si>
  <si>
    <t xml:space="preserve">Partito Liberale Italiano</t>
  </si>
  <si>
    <t xml:space="preserve">Ass. Difesa della Vita Aborto? No. Grazie</t>
  </si>
  <si>
    <t xml:space="preserve">Unione Democratica per i Consumatori</t>
  </si>
  <si>
    <t xml:space="preserve">La Sinistra L'Arcobaleno</t>
  </si>
  <si>
    <t xml:space="preserve">Unione di Centro</t>
  </si>
  <si>
    <t xml:space="preserve">Italia dei Valori Lista Di Pietro</t>
  </si>
  <si>
    <t xml:space="preserve">Partito Democratico</t>
  </si>
  <si>
    <t xml:space="preserve">Partito Comunista dei Lavoratori</t>
  </si>
  <si>
    <t xml:space="preserve">Il Popolo della Libertà</t>
  </si>
  <si>
    <t xml:space="preserve">La Destra Fiamma Tricolore</t>
  </si>
  <si>
    <t xml:space="preserve">Partito Socialista</t>
  </si>
  <si>
    <t xml:space="preserve">TOTALE per Lista</t>
  </si>
  <si>
    <t xml:space="preserve">N.B. le percentuali di ogni lista sono rapportate al totale dei voti validi</t>
  </si>
  <si>
    <t xml:space="preserve">Aventi diritto:</t>
  </si>
  <si>
    <t xml:space="preserve">10.398 di cui 5.101 uomini e 5.297 donne</t>
  </si>
  <si>
    <t xml:space="preserve">RISULTATI DEFINITIVI PER IL SENATO DELLA REPUBBLICA</t>
  </si>
  <si>
    <t xml:space="preserve">I.d.V.</t>
  </si>
  <si>
    <t xml:space="preserve">9.725 di cui 4.734 uomini e 4.991 d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104400</xdr:rowOff>
    </xdr:from>
    <xdr:to>
      <xdr:col>1</xdr:col>
      <xdr:colOff>8463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40" y="504360"/>
          <a:ext cx="604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114120</xdr:rowOff>
    </xdr:from>
    <xdr:to>
      <xdr:col>1</xdr:col>
      <xdr:colOff>786240</xdr:colOff>
      <xdr:row>5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2160" y="514080"/>
          <a:ext cx="585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8</xdr:row>
      <xdr:rowOff>0</xdr:rowOff>
    </xdr:from>
    <xdr:to>
      <xdr:col>11</xdr:col>
      <xdr:colOff>720</xdr:colOff>
      <xdr:row>21</xdr:row>
      <xdr:rowOff>255240</xdr:rowOff>
    </xdr:to>
    <xdr:sp>
      <xdr:nvSpPr>
        <xdr:cNvPr id="2" name="Line 3"/>
        <xdr:cNvSpPr/>
      </xdr:nvSpPr>
      <xdr:spPr>
        <a:xfrm>
          <a:off x="3413160" y="2276640"/>
          <a:ext cx="3839760" cy="357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515160</xdr:rowOff>
    </xdr:from>
    <xdr:to>
      <xdr:col>11</xdr:col>
      <xdr:colOff>10800</xdr:colOff>
      <xdr:row>21</xdr:row>
      <xdr:rowOff>209880</xdr:rowOff>
    </xdr:to>
    <xdr:sp>
      <xdr:nvSpPr>
        <xdr:cNvPr id="3" name="Line 4"/>
        <xdr:cNvSpPr/>
      </xdr:nvSpPr>
      <xdr:spPr>
        <a:xfrm flipV="1">
          <a:off x="3433320" y="2248560"/>
          <a:ext cx="3829680" cy="35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38520</xdr:rowOff>
    </xdr:from>
    <xdr:to>
      <xdr:col>1</xdr:col>
      <xdr:colOff>856080</xdr:colOff>
      <xdr:row>4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51360" y="38520"/>
          <a:ext cx="7556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8520</xdr:rowOff>
    </xdr:from>
    <xdr:to>
      <xdr:col>1</xdr:col>
      <xdr:colOff>946800</xdr:colOff>
      <xdr:row>4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42080" y="38520"/>
          <a:ext cx="7556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L1" s="2" t="n">
        <v>14</v>
      </c>
      <c r="M1" s="1" t="s">
        <v>1</v>
      </c>
    </row>
    <row r="2" customFormat="false" ht="15.75" hidden="false" customHeight="false" outlineLevel="0" collapsed="false">
      <c r="A2" s="1"/>
      <c r="M2" s="1"/>
    </row>
    <row r="3" customFormat="false" ht="24.75" hidden="false" customHeight="true" outlineLevel="0" collapsed="false">
      <c r="C3" s="3" t="s">
        <v>2</v>
      </c>
    </row>
    <row r="4" customFormat="false" ht="24.75" hidden="false" customHeight="true" outlineLevel="0" collapsed="false">
      <c r="C4" s="3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s="9" customFormat="true" ht="30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7" t="s">
        <v>6</v>
      </c>
      <c r="G7" s="7"/>
      <c r="H7" s="7" t="s">
        <v>7</v>
      </c>
      <c r="I7" s="7"/>
      <c r="J7" s="7" t="s">
        <v>8</v>
      </c>
      <c r="K7" s="7"/>
      <c r="L7" s="8" t="s">
        <v>9</v>
      </c>
      <c r="M7" s="8"/>
      <c r="N7" s="8"/>
      <c r="O7" s="8"/>
      <c r="P7" s="8"/>
      <c r="Q7" s="8"/>
    </row>
    <row r="8" customFormat="false" ht="42.75" hidden="false" customHeight="true" outlineLevel="0" collapsed="false">
      <c r="A8" s="4"/>
      <c r="B8" s="5"/>
      <c r="C8" s="10" t="s">
        <v>10</v>
      </c>
      <c r="D8" s="11" t="s">
        <v>11</v>
      </c>
      <c r="E8" s="12" t="s">
        <v>12</v>
      </c>
      <c r="F8" s="10" t="s">
        <v>13</v>
      </c>
      <c r="G8" s="13" t="s">
        <v>14</v>
      </c>
      <c r="H8" s="10" t="s">
        <v>13</v>
      </c>
      <c r="I8" s="13" t="s">
        <v>14</v>
      </c>
      <c r="J8" s="10" t="s">
        <v>13</v>
      </c>
      <c r="K8" s="13" t="s">
        <v>14</v>
      </c>
      <c r="L8" s="10" t="s">
        <v>10</v>
      </c>
      <c r="M8" s="11" t="s">
        <v>14</v>
      </c>
      <c r="N8" s="11" t="s">
        <v>11</v>
      </c>
      <c r="O8" s="11" t="s">
        <v>14</v>
      </c>
      <c r="P8" s="11" t="s">
        <v>12</v>
      </c>
      <c r="Q8" s="11" t="s">
        <v>14</v>
      </c>
    </row>
    <row r="9" customFormat="false" ht="20.1" hidden="false" customHeight="true" outlineLevel="0" collapsed="false">
      <c r="A9" s="14" t="n">
        <v>1</v>
      </c>
      <c r="B9" s="15" t="s">
        <v>15</v>
      </c>
      <c r="C9" s="16" t="n">
        <v>330</v>
      </c>
      <c r="D9" s="14" t="n">
        <v>357</v>
      </c>
      <c r="E9" s="17" t="n">
        <f aca="false">SUM(C9:D9)</f>
        <v>687</v>
      </c>
      <c r="F9" s="18" t="n">
        <v>89</v>
      </c>
      <c r="G9" s="19" t="n">
        <f aca="false">IF(F9=0," ",+F9/$E9)</f>
        <v>0.129548762736536</v>
      </c>
      <c r="H9" s="18" t="n">
        <v>331</v>
      </c>
      <c r="I9" s="19" t="n">
        <f aca="false">IF(H9=0," ",+H9/$E9)</f>
        <v>0.481804949053857</v>
      </c>
      <c r="J9" s="18" t="n">
        <v>416</v>
      </c>
      <c r="K9" s="19" t="n">
        <f aca="false">IF(J9=0," ",+J9/$E9)</f>
        <v>0.605531295487627</v>
      </c>
      <c r="L9" s="18" t="n">
        <v>275</v>
      </c>
      <c r="M9" s="20" t="n">
        <f aca="false">IF(L9=0," ",+L9/C9)</f>
        <v>0.833333333333333</v>
      </c>
      <c r="N9" s="21" t="n">
        <v>275</v>
      </c>
      <c r="O9" s="20" t="n">
        <f aca="false">IF(N9=0," ",+N9/D9)</f>
        <v>0.7703081232493</v>
      </c>
      <c r="P9" s="14" t="n">
        <f aca="false">+L9+N9</f>
        <v>550</v>
      </c>
      <c r="Q9" s="20" t="n">
        <f aca="false">IF(P9=0," ",+P9/E9)</f>
        <v>0.800582241630277</v>
      </c>
    </row>
    <row r="10" customFormat="false" ht="20.1" hidden="false" customHeight="true" outlineLevel="0" collapsed="false">
      <c r="A10" s="14" t="n">
        <v>2</v>
      </c>
      <c r="B10" s="15" t="s">
        <v>15</v>
      </c>
      <c r="C10" s="16" t="n">
        <v>492</v>
      </c>
      <c r="D10" s="14" t="n">
        <v>516</v>
      </c>
      <c r="E10" s="17" t="n">
        <f aca="false">SUM(C10:D10)</f>
        <v>1008</v>
      </c>
      <c r="F10" s="18" t="n">
        <v>187</v>
      </c>
      <c r="G10" s="19" t="n">
        <f aca="false">IF(F10=0," ",+F10/$E10)</f>
        <v>0.185515873015873</v>
      </c>
      <c r="H10" s="18" t="n">
        <v>580</v>
      </c>
      <c r="I10" s="19" t="n">
        <f aca="false">IF(H10=0," ",+H10/$E10)</f>
        <v>0.575396825396825</v>
      </c>
      <c r="J10" s="18" t="n">
        <v>699</v>
      </c>
      <c r="K10" s="19" t="n">
        <f aca="false">IF(J10=0," ",+J10/$E10)</f>
        <v>0.693452380952381</v>
      </c>
      <c r="L10" s="18" t="n">
        <v>442</v>
      </c>
      <c r="M10" s="20" t="n">
        <f aca="false">IF(L10=0," ",+L10/C10)</f>
        <v>0.898373983739837</v>
      </c>
      <c r="N10" s="21" t="n">
        <v>437</v>
      </c>
      <c r="O10" s="20" t="n">
        <f aca="false">IF(N10=0," ",+N10/D10)</f>
        <v>0.846899224806202</v>
      </c>
      <c r="P10" s="14" t="n">
        <f aca="false">+L10+N10</f>
        <v>879</v>
      </c>
      <c r="Q10" s="20" t="n">
        <f aca="false">IF(P10=0," ",+P10/E10)</f>
        <v>0.87202380952381</v>
      </c>
    </row>
    <row r="11" customFormat="false" ht="20.1" hidden="false" customHeight="true" outlineLevel="0" collapsed="false">
      <c r="A11" s="14" t="n">
        <v>3</v>
      </c>
      <c r="B11" s="15" t="s">
        <v>15</v>
      </c>
      <c r="C11" s="16" t="n">
        <v>356</v>
      </c>
      <c r="D11" s="14" t="n">
        <v>383</v>
      </c>
      <c r="E11" s="17" t="n">
        <f aca="false">SUM(C11:D11)</f>
        <v>739</v>
      </c>
      <c r="F11" s="18" t="n">
        <v>125</v>
      </c>
      <c r="G11" s="19" t="n">
        <f aca="false">IF(F11=0," ",+F11/$E11)</f>
        <v>0.16914749661705</v>
      </c>
      <c r="H11" s="18" t="n">
        <v>418</v>
      </c>
      <c r="I11" s="19" t="n">
        <f aca="false">IF(H11=0," ",+H11/$E11)</f>
        <v>0.565629228687415</v>
      </c>
      <c r="J11" s="18" t="n">
        <v>496</v>
      </c>
      <c r="K11" s="19" t="n">
        <f aca="false">IF(J11=0," ",+J11/$E11)</f>
        <v>0.671177266576455</v>
      </c>
      <c r="L11" s="18" t="n">
        <v>316</v>
      </c>
      <c r="M11" s="20" t="n">
        <f aca="false">IF(L11=0," ",+L11/C11)</f>
        <v>0.887640449438202</v>
      </c>
      <c r="N11" s="21" t="n">
        <v>306</v>
      </c>
      <c r="O11" s="20" t="n">
        <f aca="false">IF(N11=0," ",+N11/D11)</f>
        <v>0.798955613577024</v>
      </c>
      <c r="P11" s="14" t="n">
        <f aca="false">+L11+N11</f>
        <v>622</v>
      </c>
      <c r="Q11" s="20" t="n">
        <f aca="false">IF(P11=0," ",+P11/E11)</f>
        <v>0.841677943166441</v>
      </c>
    </row>
    <row r="12" customFormat="false" ht="20.1" hidden="false" customHeight="true" outlineLevel="0" collapsed="false">
      <c r="A12" s="14" t="n">
        <v>4</v>
      </c>
      <c r="B12" s="15" t="s">
        <v>15</v>
      </c>
      <c r="C12" s="16" t="n">
        <v>447</v>
      </c>
      <c r="D12" s="14" t="n">
        <v>465</v>
      </c>
      <c r="E12" s="17" t="n">
        <f aca="false">SUM(C12:D12)</f>
        <v>912</v>
      </c>
      <c r="F12" s="18" t="n">
        <v>147</v>
      </c>
      <c r="G12" s="19" t="n">
        <f aca="false">IF(F12=0," ",+F12/$E12)</f>
        <v>0.161184210526316</v>
      </c>
      <c r="H12" s="18" t="n">
        <v>501</v>
      </c>
      <c r="I12" s="19" t="n">
        <f aca="false">IF(H12=0," ",+H12/$E12)</f>
        <v>0.549342105263158</v>
      </c>
      <c r="J12" s="18" t="n">
        <v>630</v>
      </c>
      <c r="K12" s="19" t="n">
        <f aca="false">IF(J12=0," ",+J12/$E12)</f>
        <v>0.690789473684211</v>
      </c>
      <c r="L12" s="18" t="n">
        <v>392</v>
      </c>
      <c r="M12" s="20" t="n">
        <f aca="false">IF(L12=0," ",+L12/C12)</f>
        <v>0.876957494407159</v>
      </c>
      <c r="N12" s="21" t="n">
        <v>391</v>
      </c>
      <c r="O12" s="20" t="n">
        <f aca="false">IF(N12=0," ",+N12/D12)</f>
        <v>0.840860215053763</v>
      </c>
      <c r="P12" s="14" t="n">
        <f aca="false">+L12+N12</f>
        <v>783</v>
      </c>
      <c r="Q12" s="20" t="n">
        <f aca="false">IF(P12=0," ",+P12/E12)</f>
        <v>0.858552631578947</v>
      </c>
    </row>
    <row r="13" customFormat="false" ht="20.1" hidden="false" customHeight="true" outlineLevel="0" collapsed="false">
      <c r="A13" s="14" t="n">
        <v>5</v>
      </c>
      <c r="B13" s="15" t="s">
        <v>15</v>
      </c>
      <c r="C13" s="16" t="n">
        <v>383</v>
      </c>
      <c r="D13" s="14" t="n">
        <v>379</v>
      </c>
      <c r="E13" s="17" t="n">
        <f aca="false">SUM(C13:D13)</f>
        <v>762</v>
      </c>
      <c r="F13" s="18" t="n">
        <v>150</v>
      </c>
      <c r="G13" s="19" t="n">
        <f aca="false">IF(F13=0," ",+F13/$E13)</f>
        <v>0.196850393700787</v>
      </c>
      <c r="H13" s="18" t="n">
        <v>436</v>
      </c>
      <c r="I13" s="19" t="n">
        <f aca="false">IF(H13=0," ",+H13/$E13)</f>
        <v>0.572178477690289</v>
      </c>
      <c r="J13" s="18" t="n">
        <v>531</v>
      </c>
      <c r="K13" s="19" t="n">
        <f aca="false">IF(J13=0," ",+J13/$E13)</f>
        <v>0.696850393700787</v>
      </c>
      <c r="L13" s="18" t="n">
        <v>334</v>
      </c>
      <c r="M13" s="20" t="n">
        <f aca="false">IF(L13=0," ",+L13/C13)</f>
        <v>0.872062663185379</v>
      </c>
      <c r="N13" s="21" t="n">
        <v>315</v>
      </c>
      <c r="O13" s="20" t="n">
        <f aca="false">IF(N13=0," ",+N13/D13)</f>
        <v>0.831134564643799</v>
      </c>
      <c r="P13" s="14" t="n">
        <f aca="false">+L13+N13</f>
        <v>649</v>
      </c>
      <c r="Q13" s="20" t="n">
        <f aca="false">IF(P13=0," ",+P13/E13)</f>
        <v>0.851706036745407</v>
      </c>
    </row>
    <row r="14" customFormat="false" ht="20.1" hidden="false" customHeight="true" outlineLevel="0" collapsed="false">
      <c r="A14" s="14" t="n">
        <v>6</v>
      </c>
      <c r="B14" s="15" t="s">
        <v>16</v>
      </c>
      <c r="C14" s="16" t="n">
        <v>328</v>
      </c>
      <c r="D14" s="14" t="n">
        <v>339</v>
      </c>
      <c r="E14" s="17" t="n">
        <f aca="false">SUM(C14:D14)</f>
        <v>667</v>
      </c>
      <c r="F14" s="18" t="n">
        <v>118</v>
      </c>
      <c r="G14" s="19" t="n">
        <f aca="false">IF(F14=0," ",+F14/$E14)</f>
        <v>0.176911544227886</v>
      </c>
      <c r="H14" s="18" t="n">
        <v>373</v>
      </c>
      <c r="I14" s="19" t="n">
        <f aca="false">IF(H14=0," ",+H14/$E14)</f>
        <v>0.559220389805098</v>
      </c>
      <c r="J14" s="18" t="n">
        <v>458</v>
      </c>
      <c r="K14" s="19" t="n">
        <f aca="false">IF(J14=0," ",+J14/$E14)</f>
        <v>0.686656671664168</v>
      </c>
      <c r="L14" s="18" t="n">
        <v>271</v>
      </c>
      <c r="M14" s="20" t="n">
        <f aca="false">IF(L14=0," ",+L14/C14)</f>
        <v>0.826219512195122</v>
      </c>
      <c r="N14" s="21" t="n">
        <v>285</v>
      </c>
      <c r="O14" s="20" t="n">
        <f aca="false">IF(N14=0," ",+N14/D14)</f>
        <v>0.84070796460177</v>
      </c>
      <c r="P14" s="14" t="n">
        <f aca="false">+L14+N14</f>
        <v>556</v>
      </c>
      <c r="Q14" s="20" t="n">
        <f aca="false">IF(P14=0," ",+P14/E14)</f>
        <v>0.833583208395802</v>
      </c>
    </row>
    <row r="15" customFormat="false" ht="20.1" hidden="false" customHeight="true" outlineLevel="0" collapsed="false">
      <c r="A15" s="14" t="n">
        <v>7</v>
      </c>
      <c r="B15" s="15" t="s">
        <v>16</v>
      </c>
      <c r="C15" s="16" t="n">
        <v>260</v>
      </c>
      <c r="D15" s="14" t="n">
        <v>247</v>
      </c>
      <c r="E15" s="17" t="n">
        <f aca="false">SUM(C15:D15)</f>
        <v>507</v>
      </c>
      <c r="F15" s="18" t="n">
        <v>94</v>
      </c>
      <c r="G15" s="19" t="n">
        <f aca="false">IF(F15=0," ",+F15/$E15)</f>
        <v>0.185404339250493</v>
      </c>
      <c r="H15" s="18" t="n">
        <v>269</v>
      </c>
      <c r="I15" s="19" t="n">
        <f aca="false">IF(H15=0," ",+H15/$E15)</f>
        <v>0.530571992110454</v>
      </c>
      <c r="J15" s="18" t="n">
        <v>333</v>
      </c>
      <c r="K15" s="19" t="n">
        <f aca="false">IF(J15=0," ",+J15/$E15)</f>
        <v>0.656804733727811</v>
      </c>
      <c r="L15" s="18" t="n">
        <v>217</v>
      </c>
      <c r="M15" s="20" t="n">
        <f aca="false">IF(L15=0," ",+L15/C15)</f>
        <v>0.834615384615385</v>
      </c>
      <c r="N15" s="21" t="n">
        <v>202</v>
      </c>
      <c r="O15" s="20" t="n">
        <f aca="false">IF(N15=0," ",+N15/D15)</f>
        <v>0.817813765182186</v>
      </c>
      <c r="P15" s="14" t="n">
        <f aca="false">+L15+N15</f>
        <v>419</v>
      </c>
      <c r="Q15" s="20" t="n">
        <f aca="false">IF(P15=0," ",+P15/E15)</f>
        <v>0.826429980276134</v>
      </c>
    </row>
    <row r="16" customFormat="false" ht="20.1" hidden="false" customHeight="true" outlineLevel="0" collapsed="false">
      <c r="A16" s="14" t="n">
        <v>8</v>
      </c>
      <c r="B16" s="15" t="s">
        <v>17</v>
      </c>
      <c r="C16" s="16" t="n">
        <v>272</v>
      </c>
      <c r="D16" s="14" t="n">
        <v>278</v>
      </c>
      <c r="E16" s="17" t="n">
        <f aca="false">SUM(C16:D16)</f>
        <v>550</v>
      </c>
      <c r="F16" s="18" t="n">
        <v>117</v>
      </c>
      <c r="G16" s="19" t="n">
        <f aca="false">IF(F16=0," ",+F16/$E16)</f>
        <v>0.212727272727273</v>
      </c>
      <c r="H16" s="18" t="n">
        <v>346</v>
      </c>
      <c r="I16" s="19" t="n">
        <f aca="false">IF(H16=0," ",+H16/$E16)</f>
        <v>0.629090909090909</v>
      </c>
      <c r="J16" s="18" t="n">
        <v>404</v>
      </c>
      <c r="K16" s="19" t="n">
        <f aca="false">IF(J16=0," ",+J16/$E16)</f>
        <v>0.734545454545455</v>
      </c>
      <c r="L16" s="18" t="n">
        <v>235</v>
      </c>
      <c r="M16" s="20" t="n">
        <f aca="false">IF(L16=0," ",+L16/C16)</f>
        <v>0.863970588235294</v>
      </c>
      <c r="N16" s="21" t="n">
        <v>240</v>
      </c>
      <c r="O16" s="20" t="n">
        <f aca="false">IF(N16=0," ",+N16/D16)</f>
        <v>0.863309352517986</v>
      </c>
      <c r="P16" s="14" t="n">
        <f aca="false">+L16+N16</f>
        <v>475</v>
      </c>
      <c r="Q16" s="20" t="n">
        <f aca="false">IF(P16=0," ",+P16/E16)</f>
        <v>0.863636363636364</v>
      </c>
    </row>
    <row r="17" customFormat="false" ht="20.1" hidden="false" customHeight="true" outlineLevel="0" collapsed="false">
      <c r="A17" s="14" t="n">
        <v>9</v>
      </c>
      <c r="B17" s="15" t="s">
        <v>17</v>
      </c>
      <c r="C17" s="16" t="n">
        <v>281</v>
      </c>
      <c r="D17" s="14" t="n">
        <v>301</v>
      </c>
      <c r="E17" s="17" t="n">
        <f aca="false">SUM(C17:D17)</f>
        <v>582</v>
      </c>
      <c r="F17" s="18" t="n">
        <v>109</v>
      </c>
      <c r="G17" s="19" t="n">
        <f aca="false">IF(F17=0," ",+F17/$E17)</f>
        <v>0.187285223367698</v>
      </c>
      <c r="H17" s="18" t="n">
        <v>328</v>
      </c>
      <c r="I17" s="19" t="n">
        <f aca="false">IF(H17=0," ",+H17/$E17)</f>
        <v>0.563573883161512</v>
      </c>
      <c r="J17" s="18" t="n">
        <v>386</v>
      </c>
      <c r="K17" s="19" t="n">
        <f aca="false">IF(J17=0," ",+J17/$E17)</f>
        <v>0.663230240549828</v>
      </c>
      <c r="L17" s="18" t="n">
        <v>239</v>
      </c>
      <c r="M17" s="20" t="n">
        <f aca="false">IF(L17=0," ",+L17/C17)</f>
        <v>0.850533807829182</v>
      </c>
      <c r="N17" s="21" t="n">
        <v>239</v>
      </c>
      <c r="O17" s="20" t="n">
        <f aca="false">IF(N17=0," ",+N17/D17)</f>
        <v>0.794019933554817</v>
      </c>
      <c r="P17" s="14" t="n">
        <f aca="false">+L17+N17</f>
        <v>478</v>
      </c>
      <c r="Q17" s="20" t="n">
        <f aca="false">IF(P17=0," ",+P17/E17)</f>
        <v>0.821305841924399</v>
      </c>
    </row>
    <row r="18" customFormat="false" ht="20.1" hidden="false" customHeight="true" outlineLevel="0" collapsed="false">
      <c r="A18" s="14" t="n">
        <v>10</v>
      </c>
      <c r="B18" s="15" t="s">
        <v>18</v>
      </c>
      <c r="C18" s="16" t="n">
        <v>257</v>
      </c>
      <c r="D18" s="14" t="n">
        <v>261</v>
      </c>
      <c r="E18" s="17" t="n">
        <f aca="false">SUM(C18:D18)</f>
        <v>518</v>
      </c>
      <c r="F18" s="18" t="n">
        <v>100</v>
      </c>
      <c r="G18" s="19" t="n">
        <f aca="false">IF(F18=0," ",+F18/$E18)</f>
        <v>0.193050193050193</v>
      </c>
      <c r="H18" s="18" t="n">
        <v>294</v>
      </c>
      <c r="I18" s="19" t="n">
        <f aca="false">IF(H18=0," ",+H18/$E18)</f>
        <v>0.567567567567568</v>
      </c>
      <c r="J18" s="18" t="n">
        <v>367</v>
      </c>
      <c r="K18" s="19" t="n">
        <f aca="false">IF(J18=0," ",+J18/$E18)</f>
        <v>0.708494208494209</v>
      </c>
      <c r="L18" s="18" t="n">
        <v>228</v>
      </c>
      <c r="M18" s="20" t="n">
        <f aca="false">IF(L18=0," ",+L18/C18)</f>
        <v>0.88715953307393</v>
      </c>
      <c r="N18" s="21" t="n">
        <v>218</v>
      </c>
      <c r="O18" s="20" t="n">
        <f aca="false">IF(N18=0," ",+N18/D18)</f>
        <v>0.835249042145594</v>
      </c>
      <c r="P18" s="14" t="n">
        <f aca="false">+L18+N18</f>
        <v>446</v>
      </c>
      <c r="Q18" s="20" t="n">
        <f aca="false">IF(P18=0," ",+P18/E18)</f>
        <v>0.861003861003861</v>
      </c>
    </row>
    <row r="19" customFormat="false" ht="20.1" hidden="false" customHeight="true" outlineLevel="0" collapsed="false">
      <c r="A19" s="14" t="n">
        <v>11</v>
      </c>
      <c r="B19" s="15" t="s">
        <v>19</v>
      </c>
      <c r="C19" s="16" t="n">
        <v>414</v>
      </c>
      <c r="D19" s="14" t="n">
        <v>446</v>
      </c>
      <c r="E19" s="17" t="n">
        <f aca="false">SUM(C19:D19)</f>
        <v>860</v>
      </c>
      <c r="F19" s="18" t="n">
        <v>145</v>
      </c>
      <c r="G19" s="19" t="n">
        <f aca="false">IF(F19=0," ",+F19/$E19)</f>
        <v>0.168604651162791</v>
      </c>
      <c r="H19" s="18" t="n">
        <v>476</v>
      </c>
      <c r="I19" s="19" t="n">
        <f aca="false">IF(H19=0," ",+H19/$E19)</f>
        <v>0.553488372093023</v>
      </c>
      <c r="J19" s="18" t="n">
        <v>580</v>
      </c>
      <c r="K19" s="19" t="n">
        <f aca="false">IF(J19=0," ",+J19/$E19)</f>
        <v>0.674418604651163</v>
      </c>
      <c r="L19" s="18" t="n">
        <v>368</v>
      </c>
      <c r="M19" s="20" t="n">
        <f aca="false">IF(L19=0," ",+L19/C19)</f>
        <v>0.888888888888889</v>
      </c>
      <c r="N19" s="21" t="n">
        <v>376</v>
      </c>
      <c r="O19" s="20" t="n">
        <f aca="false">IF(N19=0," ",+N19/D19)</f>
        <v>0.84304932735426</v>
      </c>
      <c r="P19" s="14" t="n">
        <f aca="false">+L19+N19</f>
        <v>744</v>
      </c>
      <c r="Q19" s="20" t="n">
        <f aca="false">IF(P19=0," ",+P19/E19)</f>
        <v>0.865116279069767</v>
      </c>
    </row>
    <row r="20" customFormat="false" ht="20.1" hidden="false" customHeight="true" outlineLevel="0" collapsed="false">
      <c r="A20" s="14" t="n">
        <v>12</v>
      </c>
      <c r="B20" s="15" t="s">
        <v>19</v>
      </c>
      <c r="C20" s="16" t="n">
        <v>425</v>
      </c>
      <c r="D20" s="14" t="n">
        <v>450</v>
      </c>
      <c r="E20" s="17" t="n">
        <f aca="false">SUM(C20:D20)</f>
        <v>875</v>
      </c>
      <c r="F20" s="18" t="n">
        <v>184</v>
      </c>
      <c r="G20" s="19" t="n">
        <f aca="false">IF(F20=0," ",+F20/$E20)</f>
        <v>0.210285714285714</v>
      </c>
      <c r="H20" s="18" t="n">
        <v>540</v>
      </c>
      <c r="I20" s="19" t="n">
        <f aca="false">IF(H20=0," ",+H20/$E20)</f>
        <v>0.617142857142857</v>
      </c>
      <c r="J20" s="18" t="n">
        <v>646</v>
      </c>
      <c r="K20" s="19" t="n">
        <f aca="false">IF(J20=0," ",+J20/$E20)</f>
        <v>0.738285714285714</v>
      </c>
      <c r="L20" s="18" t="n">
        <v>388</v>
      </c>
      <c r="M20" s="20" t="n">
        <f aca="false">IF(L20=0," ",+L20/C20)</f>
        <v>0.912941176470588</v>
      </c>
      <c r="N20" s="21" t="n">
        <v>399</v>
      </c>
      <c r="O20" s="20" t="n">
        <f aca="false">IF(N20=0," ",+N20/D20)</f>
        <v>0.886666666666667</v>
      </c>
      <c r="P20" s="14" t="n">
        <f aca="false">+L20+N20</f>
        <v>787</v>
      </c>
      <c r="Q20" s="20" t="n">
        <f aca="false">IF(P20=0," ",+P20/E20)</f>
        <v>0.899428571428572</v>
      </c>
    </row>
    <row r="21" customFormat="false" ht="20.1" hidden="false" customHeight="true" outlineLevel="0" collapsed="false">
      <c r="A21" s="14" t="n">
        <v>13</v>
      </c>
      <c r="B21" s="15" t="s">
        <v>19</v>
      </c>
      <c r="C21" s="16" t="n">
        <v>445</v>
      </c>
      <c r="D21" s="14" t="n">
        <v>448</v>
      </c>
      <c r="E21" s="17" t="n">
        <f aca="false">SUM(C21:D21)</f>
        <v>893</v>
      </c>
      <c r="F21" s="18" t="n">
        <v>152</v>
      </c>
      <c r="G21" s="19" t="n">
        <f aca="false">IF(F21=0," ",+F21/$E21)</f>
        <v>0.170212765957447</v>
      </c>
      <c r="H21" s="18" t="n">
        <v>493</v>
      </c>
      <c r="I21" s="19" t="n">
        <f aca="false">IF(H21=0," ",+H21/$E21)</f>
        <v>0.552071668533035</v>
      </c>
      <c r="J21" s="18" t="n">
        <v>593</v>
      </c>
      <c r="K21" s="19" t="n">
        <f aca="false">IF(J21=0," ",+J21/$E21)</f>
        <v>0.664053751399776</v>
      </c>
      <c r="L21" s="18" t="n">
        <v>370</v>
      </c>
      <c r="M21" s="20" t="n">
        <f aca="false">IF(L21=0," ",+L21/C21)</f>
        <v>0.831460674157303</v>
      </c>
      <c r="N21" s="21" t="n">
        <v>380</v>
      </c>
      <c r="O21" s="20" t="n">
        <f aca="false">IF(N21=0," ",+N21/D21)</f>
        <v>0.848214285714286</v>
      </c>
      <c r="P21" s="14" t="n">
        <f aca="false">+L21+N21</f>
        <v>750</v>
      </c>
      <c r="Q21" s="20" t="n">
        <f aca="false">IF(P21=0," ",+P21/E21)</f>
        <v>0.83986562150056</v>
      </c>
    </row>
    <row r="22" customFormat="false" ht="20.1" hidden="false" customHeight="true" outlineLevel="0" collapsed="false">
      <c r="A22" s="22" t="n">
        <v>14</v>
      </c>
      <c r="B22" s="23" t="s">
        <v>19</v>
      </c>
      <c r="C22" s="24" t="n">
        <v>411</v>
      </c>
      <c r="D22" s="22" t="n">
        <v>427</v>
      </c>
      <c r="E22" s="25" t="n">
        <f aca="false">SUM(C22:D22)</f>
        <v>838</v>
      </c>
      <c r="F22" s="26" t="n">
        <v>190</v>
      </c>
      <c r="G22" s="27" t="n">
        <f aca="false">IF(F22=0," ",+F22/$E22)</f>
        <v>0.22673031026253</v>
      </c>
      <c r="H22" s="26" t="n">
        <v>520</v>
      </c>
      <c r="I22" s="27" t="n">
        <f aca="false">IF(H22=0," ",+H22/$E22)</f>
        <v>0.620525059665871</v>
      </c>
      <c r="J22" s="26" t="n">
        <v>613</v>
      </c>
      <c r="K22" s="27" t="n">
        <f aca="false">IF(J22=0," ",+J22/$E22)</f>
        <v>0.731503579952267</v>
      </c>
      <c r="L22" s="26" t="n">
        <v>358</v>
      </c>
      <c r="M22" s="28" t="n">
        <f aca="false">IF(L22=0," ",+L22/C22)</f>
        <v>0.871046228710462</v>
      </c>
      <c r="N22" s="29" t="n">
        <v>366</v>
      </c>
      <c r="O22" s="28" t="n">
        <f aca="false">IF(N22=0," ",+N22/D22)</f>
        <v>0.857142857142857</v>
      </c>
      <c r="P22" s="22" t="n">
        <f aca="false">+L22+N22</f>
        <v>724</v>
      </c>
      <c r="Q22" s="28" t="n">
        <f aca="false">IF(P22=0," ",+P22/E22)</f>
        <v>0.863961813842482</v>
      </c>
    </row>
    <row r="23" customFormat="false" ht="20.1" hidden="false" customHeight="true" outlineLevel="0" collapsed="false">
      <c r="A23" s="30"/>
      <c r="B23" s="31" t="s">
        <v>20</v>
      </c>
      <c r="C23" s="32" t="n">
        <f aca="false">SUM(C9:C22)</f>
        <v>5101</v>
      </c>
      <c r="D23" s="33" t="n">
        <f aca="false">SUM(D9:D22)</f>
        <v>5297</v>
      </c>
      <c r="E23" s="34" t="n">
        <f aca="false">+C23+D23</f>
        <v>10398</v>
      </c>
      <c r="F23" s="32" t="n">
        <f aca="false">SUM(F9:F22)</f>
        <v>1907</v>
      </c>
      <c r="G23" s="35" t="n">
        <f aca="false">IF(F23=0," ",+F23/$E23)</f>
        <v>0.183400653971918</v>
      </c>
      <c r="H23" s="32" t="n">
        <f aca="false">SUM(H9:H22)</f>
        <v>5905</v>
      </c>
      <c r="I23" s="35" t="n">
        <f aca="false">IF(H23=0," ",+H23/$E23)</f>
        <v>0.567897672629352</v>
      </c>
      <c r="J23" s="32" t="n">
        <f aca="false">SUM(J9:J22)</f>
        <v>7152</v>
      </c>
      <c r="K23" s="35" t="n">
        <f aca="false">IF(J23=0," ",+J23/$E23)</f>
        <v>0.687824581650317</v>
      </c>
      <c r="L23" s="32" t="n">
        <f aca="false">SUM(L9:L22)</f>
        <v>4433</v>
      </c>
      <c r="M23" s="36" t="n">
        <f aca="false">IF(L23=0," ",+L23/C23)</f>
        <v>0.869045285238189</v>
      </c>
      <c r="N23" s="33" t="n">
        <f aca="false">SUM(N9:N22)</f>
        <v>4429</v>
      </c>
      <c r="O23" s="36" t="n">
        <f aca="false">IF(N23=0," ",+N23/D23)</f>
        <v>0.836133660562583</v>
      </c>
      <c r="P23" s="33" t="n">
        <f aca="false">+L23+N23</f>
        <v>8862</v>
      </c>
      <c r="Q23" s="36" t="n">
        <f aca="false">IF(P23=0," ",+P23/E23)</f>
        <v>0.852279284477784</v>
      </c>
    </row>
  </sheetData>
  <mergeCells count="7">
    <mergeCell ref="A7:A8"/>
    <mergeCell ref="B7:B8"/>
    <mergeCell ref="C7:E7"/>
    <mergeCell ref="F7:G7"/>
    <mergeCell ref="H7:I7"/>
    <mergeCell ref="J7:K7"/>
    <mergeCell ref="L7:Q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Stampato il &amp;D ore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L1" s="2" t="n">
        <v>14</v>
      </c>
      <c r="M1" s="1" t="s">
        <v>1</v>
      </c>
    </row>
    <row r="2" customFormat="false" ht="15.75" hidden="false" customHeight="false" outlineLevel="0" collapsed="false">
      <c r="A2" s="1"/>
      <c r="M2" s="1"/>
    </row>
    <row r="3" customFormat="false" ht="24.75" hidden="false" customHeight="true" outlineLevel="0" collapsed="false">
      <c r="C3" s="3" t="s">
        <v>21</v>
      </c>
    </row>
    <row r="4" customFormat="false" ht="24.75" hidden="false" customHeight="true" outlineLevel="0" collapsed="false">
      <c r="C4" s="3"/>
    </row>
    <row r="7" s="9" customFormat="true" ht="30" hidden="false" customHeight="true" outlineLevel="0" collapsed="false">
      <c r="A7" s="37" t="s">
        <v>3</v>
      </c>
      <c r="B7" s="5" t="s">
        <v>4</v>
      </c>
      <c r="C7" s="6" t="s">
        <v>5</v>
      </c>
      <c r="D7" s="6"/>
      <c r="E7" s="6"/>
      <c r="F7" s="7" t="s">
        <v>6</v>
      </c>
      <c r="G7" s="7"/>
      <c r="H7" s="7" t="s">
        <v>7</v>
      </c>
      <c r="I7" s="7"/>
      <c r="J7" s="7" t="s">
        <v>8</v>
      </c>
      <c r="K7" s="7"/>
      <c r="L7" s="8" t="s">
        <v>9</v>
      </c>
      <c r="M7" s="8"/>
      <c r="N7" s="8"/>
      <c r="O7" s="8"/>
      <c r="P7" s="8"/>
      <c r="Q7" s="8"/>
    </row>
    <row r="8" customFormat="false" ht="42.75" hidden="false" customHeight="true" outlineLevel="0" collapsed="false">
      <c r="A8" s="37"/>
      <c r="B8" s="5"/>
      <c r="C8" s="10" t="s">
        <v>10</v>
      </c>
      <c r="D8" s="11" t="s">
        <v>11</v>
      </c>
      <c r="E8" s="12" t="s">
        <v>12</v>
      </c>
      <c r="F8" s="10" t="s">
        <v>13</v>
      </c>
      <c r="G8" s="13" t="s">
        <v>14</v>
      </c>
      <c r="H8" s="10" t="s">
        <v>13</v>
      </c>
      <c r="I8" s="13" t="s">
        <v>14</v>
      </c>
      <c r="J8" s="10" t="s">
        <v>13</v>
      </c>
      <c r="K8" s="13" t="s">
        <v>14</v>
      </c>
      <c r="L8" s="10" t="s">
        <v>10</v>
      </c>
      <c r="M8" s="11" t="s">
        <v>14</v>
      </c>
      <c r="N8" s="11" t="s">
        <v>11</v>
      </c>
      <c r="O8" s="11" t="s">
        <v>14</v>
      </c>
      <c r="P8" s="11" t="s">
        <v>12</v>
      </c>
      <c r="Q8" s="11" t="s">
        <v>14</v>
      </c>
    </row>
    <row r="9" customFormat="false" ht="20.1" hidden="false" customHeight="true" outlineLevel="0" collapsed="false">
      <c r="A9" s="14" t="n">
        <v>1</v>
      </c>
      <c r="B9" s="15" t="s">
        <v>15</v>
      </c>
      <c r="C9" s="16" t="n">
        <v>300</v>
      </c>
      <c r="D9" s="14" t="n">
        <v>346</v>
      </c>
      <c r="E9" s="17" t="n">
        <f aca="false">SUM(C9:D9)</f>
        <v>646</v>
      </c>
      <c r="F9" s="18"/>
      <c r="G9" s="19" t="str">
        <f aca="false">IF(F9=0," ",+F9/$E9)</f>
        <v> </v>
      </c>
      <c r="H9" s="18"/>
      <c r="I9" s="19" t="str">
        <f aca="false">IF(H9=0," ",+H9/$E9)</f>
        <v> </v>
      </c>
      <c r="J9" s="18"/>
      <c r="K9" s="19" t="str">
        <f aca="false">IF(J9=0," ",+J9/$E9)</f>
        <v> </v>
      </c>
      <c r="L9" s="18" t="n">
        <v>264</v>
      </c>
      <c r="M9" s="20" t="n">
        <f aca="false">IF(L9=0," ",+L9/C9)</f>
        <v>0.88</v>
      </c>
      <c r="N9" s="21" t="n">
        <v>250</v>
      </c>
      <c r="O9" s="20" t="n">
        <f aca="false">IF(N9=0," ",+N9/D9)</f>
        <v>0.722543352601156</v>
      </c>
      <c r="P9" s="14" t="n">
        <f aca="false">+L9+N9</f>
        <v>514</v>
      </c>
      <c r="Q9" s="20" t="n">
        <f aca="false">IF(P9=0," ",+P9/E9)</f>
        <v>0.795665634674923</v>
      </c>
    </row>
    <row r="10" customFormat="false" ht="20.1" hidden="false" customHeight="true" outlineLevel="0" collapsed="false">
      <c r="A10" s="14" t="n">
        <v>2</v>
      </c>
      <c r="B10" s="15" t="s">
        <v>15</v>
      </c>
      <c r="C10" s="16" t="n">
        <v>458</v>
      </c>
      <c r="D10" s="14" t="n">
        <v>495</v>
      </c>
      <c r="E10" s="17" t="n">
        <f aca="false">SUM(C10:D10)</f>
        <v>953</v>
      </c>
      <c r="F10" s="18"/>
      <c r="G10" s="19" t="str">
        <f aca="false">IF(F10=0," ",+F10/$E10)</f>
        <v> </v>
      </c>
      <c r="H10" s="18"/>
      <c r="I10" s="19" t="str">
        <f aca="false">IF(H10=0," ",+H10/$E10)</f>
        <v> </v>
      </c>
      <c r="J10" s="18"/>
      <c r="K10" s="19" t="str">
        <f aca="false">IF(J10=0," ",+J10/$E10)</f>
        <v> </v>
      </c>
      <c r="L10" s="18" t="n">
        <v>412</v>
      </c>
      <c r="M10" s="20" t="n">
        <f aca="false">IF(L10=0," ",+L10/C10)</f>
        <v>0.899563318777293</v>
      </c>
      <c r="N10" s="21" t="n">
        <v>420</v>
      </c>
      <c r="O10" s="20" t="n">
        <f aca="false">IF(N10=0," ",+N10/D10)</f>
        <v>0.848484848484849</v>
      </c>
      <c r="P10" s="14" t="n">
        <f aca="false">+L10+N10</f>
        <v>832</v>
      </c>
      <c r="Q10" s="20" t="n">
        <f aca="false">IF(P10=0," ",+P10/E10)</f>
        <v>0.873032528856244</v>
      </c>
    </row>
    <row r="11" customFormat="false" ht="20.1" hidden="false" customHeight="true" outlineLevel="0" collapsed="false">
      <c r="A11" s="14" t="n">
        <v>3</v>
      </c>
      <c r="B11" s="15" t="s">
        <v>15</v>
      </c>
      <c r="C11" s="16" t="n">
        <v>334</v>
      </c>
      <c r="D11" s="14" t="n">
        <v>358</v>
      </c>
      <c r="E11" s="17" t="n">
        <f aca="false">SUM(C11:D11)</f>
        <v>692</v>
      </c>
      <c r="F11" s="18"/>
      <c r="G11" s="19" t="str">
        <f aca="false">IF(F11=0," ",+F11/$E11)</f>
        <v> </v>
      </c>
      <c r="H11" s="18"/>
      <c r="I11" s="19" t="str">
        <f aca="false">IF(H11=0," ",+H11/$E11)</f>
        <v> </v>
      </c>
      <c r="J11" s="18"/>
      <c r="K11" s="19" t="str">
        <f aca="false">IF(J11=0," ",+J11/$E11)</f>
        <v> </v>
      </c>
      <c r="L11" s="18" t="n">
        <v>294</v>
      </c>
      <c r="M11" s="20" t="n">
        <f aca="false">IF(L11=0," ",+L11/C11)</f>
        <v>0.880239520958084</v>
      </c>
      <c r="N11" s="21" t="n">
        <v>284</v>
      </c>
      <c r="O11" s="20" t="n">
        <f aca="false">IF(N11=0," ",+N11/D11)</f>
        <v>0.793296089385475</v>
      </c>
      <c r="P11" s="14" t="n">
        <f aca="false">+L11+N11</f>
        <v>578</v>
      </c>
      <c r="Q11" s="20" t="n">
        <f aca="false">IF(P11=0," ",+P11/E11)</f>
        <v>0.835260115606937</v>
      </c>
    </row>
    <row r="12" customFormat="false" ht="20.1" hidden="false" customHeight="true" outlineLevel="0" collapsed="false">
      <c r="A12" s="14" t="n">
        <v>4</v>
      </c>
      <c r="B12" s="15" t="s">
        <v>15</v>
      </c>
      <c r="C12" s="16" t="n">
        <v>422</v>
      </c>
      <c r="D12" s="14" t="n">
        <v>442</v>
      </c>
      <c r="E12" s="17" t="n">
        <f aca="false">SUM(C12:D12)</f>
        <v>864</v>
      </c>
      <c r="F12" s="18"/>
      <c r="G12" s="19" t="str">
        <f aca="false">IF(F12=0," ",+F12/$E12)</f>
        <v> </v>
      </c>
      <c r="H12" s="18"/>
      <c r="I12" s="19" t="str">
        <f aca="false">IF(H12=0," ",+H12/$E12)</f>
        <v> </v>
      </c>
      <c r="J12" s="18"/>
      <c r="K12" s="19" t="str">
        <f aca="false">IF(J12=0," ",+J12/$E12)</f>
        <v> </v>
      </c>
      <c r="L12" s="18" t="n">
        <v>372</v>
      </c>
      <c r="M12" s="20" t="n">
        <f aca="false">IF(L12=0," ",+L12/C12)</f>
        <v>0.881516587677725</v>
      </c>
      <c r="N12" s="21" t="n">
        <v>369</v>
      </c>
      <c r="O12" s="20" t="n">
        <f aca="false">IF(N12=0," ",+N12/D12)</f>
        <v>0.834841628959276</v>
      </c>
      <c r="P12" s="14" t="n">
        <f aca="false">+L12+N12</f>
        <v>741</v>
      </c>
      <c r="Q12" s="20" t="n">
        <f aca="false">IF(P12=0," ",+P12/E12)</f>
        <v>0.857638888888889</v>
      </c>
    </row>
    <row r="13" customFormat="false" ht="20.1" hidden="false" customHeight="true" outlineLevel="0" collapsed="false">
      <c r="A13" s="14" t="n">
        <v>5</v>
      </c>
      <c r="B13" s="15" t="s">
        <v>15</v>
      </c>
      <c r="C13" s="16" t="n">
        <v>352</v>
      </c>
      <c r="D13" s="14" t="n">
        <v>357</v>
      </c>
      <c r="E13" s="17" t="n">
        <f aca="false">SUM(C13:D13)</f>
        <v>709</v>
      </c>
      <c r="F13" s="18"/>
      <c r="G13" s="19" t="str">
        <f aca="false">IF(F13=0," ",+F13/$E13)</f>
        <v> </v>
      </c>
      <c r="H13" s="18"/>
      <c r="I13" s="19" t="str">
        <f aca="false">IF(H13=0," ",+H13/$E13)</f>
        <v> </v>
      </c>
      <c r="J13" s="18"/>
      <c r="K13" s="19" t="str">
        <f aca="false">IF(J13=0," ",+J13/$E13)</f>
        <v> </v>
      </c>
      <c r="L13" s="18" t="n">
        <v>309</v>
      </c>
      <c r="M13" s="20" t="n">
        <f aca="false">IF(L13=0," ",+L13/C13)</f>
        <v>0.877840909090909</v>
      </c>
      <c r="N13" s="21" t="n">
        <v>295</v>
      </c>
      <c r="O13" s="20" t="n">
        <f aca="false">IF(N13=0," ",+N13/D13)</f>
        <v>0.826330532212885</v>
      </c>
      <c r="P13" s="14" t="n">
        <f aca="false">+L13+N13</f>
        <v>604</v>
      </c>
      <c r="Q13" s="20" t="n">
        <f aca="false">IF(P13=0," ",+P13/E13)</f>
        <v>0.851904090267983</v>
      </c>
    </row>
    <row r="14" customFormat="false" ht="20.1" hidden="false" customHeight="true" outlineLevel="0" collapsed="false">
      <c r="A14" s="14" t="n">
        <v>6</v>
      </c>
      <c r="B14" s="15" t="s">
        <v>16</v>
      </c>
      <c r="C14" s="16" t="n">
        <v>308</v>
      </c>
      <c r="D14" s="14" t="n">
        <v>323</v>
      </c>
      <c r="E14" s="17" t="n">
        <f aca="false">SUM(C14:D14)</f>
        <v>631</v>
      </c>
      <c r="F14" s="18"/>
      <c r="G14" s="19" t="str">
        <f aca="false">IF(F14=0," ",+F14/$E14)</f>
        <v> </v>
      </c>
      <c r="H14" s="18"/>
      <c r="I14" s="19" t="str">
        <f aca="false">IF(H14=0," ",+H14/$E14)</f>
        <v> </v>
      </c>
      <c r="J14" s="18"/>
      <c r="K14" s="19" t="str">
        <f aca="false">IF(J14=0," ",+J14/$E14)</f>
        <v> </v>
      </c>
      <c r="L14" s="18" t="n">
        <v>252</v>
      </c>
      <c r="M14" s="20" t="n">
        <f aca="false">IF(L14=0," ",+L14/C14)</f>
        <v>0.818181818181818</v>
      </c>
      <c r="N14" s="21" t="n">
        <v>270</v>
      </c>
      <c r="O14" s="20" t="n">
        <f aca="false">IF(N14=0," ",+N14/D14)</f>
        <v>0.835913312693498</v>
      </c>
      <c r="P14" s="14" t="n">
        <f aca="false">+L14+N14</f>
        <v>522</v>
      </c>
      <c r="Q14" s="20" t="n">
        <f aca="false">IF(P14=0," ",+P14/E14)</f>
        <v>0.827258320126783</v>
      </c>
    </row>
    <row r="15" customFormat="false" ht="20.1" hidden="false" customHeight="true" outlineLevel="0" collapsed="false">
      <c r="A15" s="14" t="n">
        <v>7</v>
      </c>
      <c r="B15" s="15" t="s">
        <v>16</v>
      </c>
      <c r="C15" s="16" t="n">
        <v>241</v>
      </c>
      <c r="D15" s="14" t="n">
        <v>230</v>
      </c>
      <c r="E15" s="17" t="n">
        <f aca="false">SUM(C15:D15)</f>
        <v>471</v>
      </c>
      <c r="F15" s="18"/>
      <c r="G15" s="19" t="str">
        <f aca="false">IF(F15=0," ",+F15/$E15)</f>
        <v> </v>
      </c>
      <c r="H15" s="18"/>
      <c r="I15" s="19" t="str">
        <f aca="false">IF(H15=0," ",+H15/$E15)</f>
        <v> </v>
      </c>
      <c r="J15" s="18"/>
      <c r="K15" s="19" t="str">
        <f aca="false">IF(J15=0," ",+J15/$E15)</f>
        <v> </v>
      </c>
      <c r="L15" s="18" t="n">
        <v>202</v>
      </c>
      <c r="M15" s="20" t="n">
        <f aca="false">IF(L15=0," ",+L15/C15)</f>
        <v>0.838174273858921</v>
      </c>
      <c r="N15" s="21" t="n">
        <v>184</v>
      </c>
      <c r="O15" s="20" t="n">
        <f aca="false">IF(N15=0," ",+N15/D15)</f>
        <v>0.8</v>
      </c>
      <c r="P15" s="14" t="n">
        <f aca="false">+L15+N15</f>
        <v>386</v>
      </c>
      <c r="Q15" s="20" t="n">
        <f aca="false">IF(P15=0," ",+P15/E15)</f>
        <v>0.819532908704883</v>
      </c>
    </row>
    <row r="16" customFormat="false" ht="20.1" hidden="false" customHeight="true" outlineLevel="0" collapsed="false">
      <c r="A16" s="14" t="n">
        <v>8</v>
      </c>
      <c r="B16" s="15" t="s">
        <v>17</v>
      </c>
      <c r="C16" s="16" t="n">
        <v>243</v>
      </c>
      <c r="D16" s="14" t="n">
        <v>265</v>
      </c>
      <c r="E16" s="17" t="n">
        <f aca="false">SUM(C16:D16)</f>
        <v>508</v>
      </c>
      <c r="F16" s="18"/>
      <c r="G16" s="19" t="str">
        <f aca="false">IF(F16=0," ",+F16/$E16)</f>
        <v> </v>
      </c>
      <c r="H16" s="18"/>
      <c r="I16" s="19" t="str">
        <f aca="false">IF(H16=0," ",+H16/$E16)</f>
        <v> </v>
      </c>
      <c r="J16" s="18"/>
      <c r="K16" s="19" t="str">
        <f aca="false">IF(J16=0," ",+J16/$E16)</f>
        <v> </v>
      </c>
      <c r="L16" s="18" t="n">
        <v>212</v>
      </c>
      <c r="M16" s="20" t="n">
        <f aca="false">IF(L16=0," ",+L16/C16)</f>
        <v>0.872427983539095</v>
      </c>
      <c r="N16" s="21" t="n">
        <v>230</v>
      </c>
      <c r="O16" s="20" t="n">
        <f aca="false">IF(N16=0," ",+N16/D16)</f>
        <v>0.867924528301887</v>
      </c>
      <c r="P16" s="14" t="n">
        <f aca="false">+L16+N16</f>
        <v>442</v>
      </c>
      <c r="Q16" s="20" t="n">
        <f aca="false">IF(P16=0," ",+P16/E16)</f>
        <v>0.87007874015748</v>
      </c>
    </row>
    <row r="17" customFormat="false" ht="20.1" hidden="false" customHeight="true" outlineLevel="0" collapsed="false">
      <c r="A17" s="14" t="n">
        <v>9</v>
      </c>
      <c r="B17" s="15" t="s">
        <v>17</v>
      </c>
      <c r="C17" s="16" t="n">
        <v>260</v>
      </c>
      <c r="D17" s="14" t="n">
        <v>283</v>
      </c>
      <c r="E17" s="17" t="n">
        <f aca="false">SUM(C17:D17)</f>
        <v>543</v>
      </c>
      <c r="F17" s="18"/>
      <c r="G17" s="19" t="str">
        <f aca="false">IF(F17=0," ",+F17/$E17)</f>
        <v> </v>
      </c>
      <c r="H17" s="18"/>
      <c r="I17" s="19" t="str">
        <f aca="false">IF(H17=0," ",+H17/$E17)</f>
        <v> </v>
      </c>
      <c r="J17" s="18"/>
      <c r="K17" s="19" t="str">
        <f aca="false">IF(J17=0," ",+J17/$E17)</f>
        <v> </v>
      </c>
      <c r="L17" s="18" t="n">
        <v>222</v>
      </c>
      <c r="M17" s="20" t="n">
        <f aca="false">IF(L17=0," ",+L17/C17)</f>
        <v>0.853846153846154</v>
      </c>
      <c r="N17" s="21" t="n">
        <v>224</v>
      </c>
      <c r="O17" s="20" t="n">
        <f aca="false">IF(N17=0," ",+N17/D17)</f>
        <v>0.791519434628975</v>
      </c>
      <c r="P17" s="14" t="n">
        <f aca="false">+L17+N17</f>
        <v>446</v>
      </c>
      <c r="Q17" s="20" t="n">
        <f aca="false">IF(P17=0," ",+P17/E17)</f>
        <v>0.821362799263352</v>
      </c>
    </row>
    <row r="18" customFormat="false" ht="20.1" hidden="false" customHeight="true" outlineLevel="0" collapsed="false">
      <c r="A18" s="14" t="n">
        <v>10</v>
      </c>
      <c r="B18" s="15" t="s">
        <v>18</v>
      </c>
      <c r="C18" s="16" t="n">
        <v>248</v>
      </c>
      <c r="D18" s="14" t="n">
        <v>247</v>
      </c>
      <c r="E18" s="17" t="n">
        <f aca="false">SUM(C18:D18)</f>
        <v>495</v>
      </c>
      <c r="F18" s="18"/>
      <c r="G18" s="19" t="str">
        <f aca="false">IF(F18=0," ",+F18/$E18)</f>
        <v> </v>
      </c>
      <c r="H18" s="18"/>
      <c r="I18" s="19" t="str">
        <f aca="false">IF(H18=0," ",+H18/$E18)</f>
        <v> </v>
      </c>
      <c r="J18" s="18"/>
      <c r="K18" s="19" t="str">
        <f aca="false">IF(J18=0," ",+J18/$E18)</f>
        <v> </v>
      </c>
      <c r="L18" s="18" t="n">
        <v>222</v>
      </c>
      <c r="M18" s="20" t="n">
        <f aca="false">IF(L18=0," ",+L18/C18)</f>
        <v>0.895161290322581</v>
      </c>
      <c r="N18" s="21" t="n">
        <v>204</v>
      </c>
      <c r="O18" s="20" t="n">
        <f aca="false">IF(N18=0," ",+N18/D18)</f>
        <v>0.825910931174089</v>
      </c>
      <c r="P18" s="14" t="n">
        <f aca="false">+L18+N18</f>
        <v>426</v>
      </c>
      <c r="Q18" s="20" t="n">
        <f aca="false">IF(P18=0," ",+P18/E18)</f>
        <v>0.860606060606061</v>
      </c>
    </row>
    <row r="19" customFormat="false" ht="20.1" hidden="false" customHeight="true" outlineLevel="0" collapsed="false">
      <c r="A19" s="14" t="n">
        <v>11</v>
      </c>
      <c r="B19" s="15" t="s">
        <v>19</v>
      </c>
      <c r="C19" s="16" t="n">
        <v>385</v>
      </c>
      <c r="D19" s="14" t="n">
        <v>418</v>
      </c>
      <c r="E19" s="17" t="n">
        <f aca="false">SUM(C19:D19)</f>
        <v>803</v>
      </c>
      <c r="F19" s="18"/>
      <c r="G19" s="19" t="str">
        <f aca="false">IF(F19=0," ",+F19/$E19)</f>
        <v> </v>
      </c>
      <c r="H19" s="18"/>
      <c r="I19" s="19" t="str">
        <f aca="false">IF(H19=0," ",+H19/$E19)</f>
        <v> </v>
      </c>
      <c r="J19" s="18"/>
      <c r="K19" s="19" t="str">
        <f aca="false">IF(J19=0," ",+J19/$E19)</f>
        <v> </v>
      </c>
      <c r="L19" s="18" t="n">
        <v>341</v>
      </c>
      <c r="M19" s="20" t="n">
        <f aca="false">IF(L19=0," ",+L19/C19)</f>
        <v>0.885714285714286</v>
      </c>
      <c r="N19" s="21" t="n">
        <v>352</v>
      </c>
      <c r="O19" s="20" t="n">
        <f aca="false">IF(N19=0," ",+N19/D19)</f>
        <v>0.842105263157895</v>
      </c>
      <c r="P19" s="14" t="n">
        <f aca="false">+L19+N19</f>
        <v>693</v>
      </c>
      <c r="Q19" s="20" t="n">
        <f aca="false">IF(P19=0," ",+P19/E19)</f>
        <v>0.863013698630137</v>
      </c>
    </row>
    <row r="20" customFormat="false" ht="20.1" hidden="false" customHeight="true" outlineLevel="0" collapsed="false">
      <c r="A20" s="14" t="n">
        <v>12</v>
      </c>
      <c r="B20" s="15" t="s">
        <v>19</v>
      </c>
      <c r="C20" s="16" t="n">
        <v>383</v>
      </c>
      <c r="D20" s="14" t="n">
        <v>411</v>
      </c>
      <c r="E20" s="17" t="n">
        <f aca="false">SUM(C20:D20)</f>
        <v>794</v>
      </c>
      <c r="F20" s="18"/>
      <c r="G20" s="19" t="str">
        <f aca="false">IF(F20=0," ",+F20/$E20)</f>
        <v> </v>
      </c>
      <c r="H20" s="18"/>
      <c r="I20" s="19" t="str">
        <f aca="false">IF(H20=0," ",+H20/$E20)</f>
        <v> </v>
      </c>
      <c r="J20" s="18"/>
      <c r="K20" s="19" t="str">
        <f aca="false">IF(J20=0," ",+J20/$E20)</f>
        <v> </v>
      </c>
      <c r="L20" s="18" t="n">
        <v>351</v>
      </c>
      <c r="M20" s="20" t="n">
        <f aca="false">IF(L20=0," ",+L20/C20)</f>
        <v>0.91644908616188</v>
      </c>
      <c r="N20" s="21" t="n">
        <v>365</v>
      </c>
      <c r="O20" s="20" t="n">
        <f aca="false">IF(N20=0," ",+N20/D20)</f>
        <v>0.888077858880779</v>
      </c>
      <c r="P20" s="14" t="n">
        <f aca="false">+L20+N20</f>
        <v>716</v>
      </c>
      <c r="Q20" s="20" t="n">
        <f aca="false">IF(P20=0," ",+P20/E20)</f>
        <v>0.90176322418136</v>
      </c>
    </row>
    <row r="21" customFormat="false" ht="20.1" hidden="false" customHeight="true" outlineLevel="0" collapsed="false">
      <c r="A21" s="14" t="n">
        <v>13</v>
      </c>
      <c r="B21" s="15" t="s">
        <v>19</v>
      </c>
      <c r="C21" s="16" t="n">
        <v>417</v>
      </c>
      <c r="D21" s="14" t="n">
        <v>422</v>
      </c>
      <c r="E21" s="17" t="n">
        <f aca="false">SUM(C21:D21)</f>
        <v>839</v>
      </c>
      <c r="F21" s="18"/>
      <c r="G21" s="19" t="str">
        <f aca="false">IF(F21=0," ",+F21/$E21)</f>
        <v> </v>
      </c>
      <c r="H21" s="18"/>
      <c r="I21" s="19" t="str">
        <f aca="false">IF(H21=0," ",+H21/$E21)</f>
        <v> </v>
      </c>
      <c r="J21" s="18"/>
      <c r="K21" s="19" t="str">
        <f aca="false">IF(J21=0," ",+J21/$E21)</f>
        <v> </v>
      </c>
      <c r="L21" s="18" t="n">
        <v>345</v>
      </c>
      <c r="M21" s="20" t="n">
        <f aca="false">IF(L21=0," ",+L21/C21)</f>
        <v>0.827338129496403</v>
      </c>
      <c r="N21" s="21" t="n">
        <v>357</v>
      </c>
      <c r="O21" s="20" t="n">
        <f aca="false">IF(N21=0," ",+N21/D21)</f>
        <v>0.845971563981043</v>
      </c>
      <c r="P21" s="14" t="n">
        <f aca="false">+L21+N21</f>
        <v>702</v>
      </c>
      <c r="Q21" s="20" t="n">
        <f aca="false">IF(P21=0," ",+P21/E21)</f>
        <v>0.836710369487485</v>
      </c>
    </row>
    <row r="22" customFormat="false" ht="20.1" hidden="false" customHeight="true" outlineLevel="0" collapsed="false">
      <c r="A22" s="22" t="n">
        <v>14</v>
      </c>
      <c r="B22" s="23" t="s">
        <v>19</v>
      </c>
      <c r="C22" s="24" t="n">
        <v>383</v>
      </c>
      <c r="D22" s="22" t="n">
        <v>394</v>
      </c>
      <c r="E22" s="25" t="n">
        <f aca="false">SUM(C22:D22)</f>
        <v>777</v>
      </c>
      <c r="F22" s="26"/>
      <c r="G22" s="27" t="str">
        <f aca="false">IF(F22=0," ",+F22/$E22)</f>
        <v> </v>
      </c>
      <c r="H22" s="26"/>
      <c r="I22" s="27" t="str">
        <f aca="false">IF(H22=0," ",+H22/$E22)</f>
        <v> </v>
      </c>
      <c r="J22" s="26"/>
      <c r="K22" s="27" t="str">
        <f aca="false">IF(J22=0," ",+J22/$E22)</f>
        <v> </v>
      </c>
      <c r="L22" s="26" t="n">
        <v>338</v>
      </c>
      <c r="M22" s="28" t="n">
        <f aca="false">IF(L22=0," ",+L22/C22)</f>
        <v>0.882506527415144</v>
      </c>
      <c r="N22" s="29" t="n">
        <v>338</v>
      </c>
      <c r="O22" s="28" t="n">
        <f aca="false">IF(N22=0," ",+N22/D22)</f>
        <v>0.857868020304569</v>
      </c>
      <c r="P22" s="22" t="n">
        <f aca="false">+L22+N22</f>
        <v>676</v>
      </c>
      <c r="Q22" s="28" t="n">
        <f aca="false">IF(P22=0," ",+P22/E22)</f>
        <v>0.87001287001287</v>
      </c>
    </row>
    <row r="23" customFormat="false" ht="20.1" hidden="false" customHeight="true" outlineLevel="0" collapsed="false">
      <c r="A23" s="30"/>
      <c r="B23" s="31" t="s">
        <v>20</v>
      </c>
      <c r="C23" s="32" t="n">
        <f aca="false">SUM(C9:C22)</f>
        <v>4734</v>
      </c>
      <c r="D23" s="33" t="n">
        <f aca="false">SUM(D9:D22)</f>
        <v>4991</v>
      </c>
      <c r="E23" s="34" t="n">
        <f aca="false">+C23+D23</f>
        <v>9725</v>
      </c>
      <c r="F23" s="32" t="n">
        <f aca="false">SUM(F9:F22)</f>
        <v>0</v>
      </c>
      <c r="G23" s="35" t="str">
        <f aca="false">IF(F23=0," ",+F23/$E23)</f>
        <v> </v>
      </c>
      <c r="H23" s="32" t="n">
        <f aca="false">SUM(H9:H22)</f>
        <v>0</v>
      </c>
      <c r="I23" s="35" t="str">
        <f aca="false">IF(H23=0," ",+H23/$E23)</f>
        <v> </v>
      </c>
      <c r="J23" s="32" t="n">
        <f aca="false">SUM(J9:J22)</f>
        <v>0</v>
      </c>
      <c r="K23" s="35" t="str">
        <f aca="false">IF(J23=0," ",+J23/$E23)</f>
        <v> </v>
      </c>
      <c r="L23" s="32" t="n">
        <f aca="false">SUM(L9:L22)</f>
        <v>4136</v>
      </c>
      <c r="M23" s="36" t="n">
        <f aca="false">IF(L23=0," ",+L23/C23)</f>
        <v>0.873679763413604</v>
      </c>
      <c r="N23" s="33" t="n">
        <f aca="false">SUM(N9:N22)</f>
        <v>4142</v>
      </c>
      <c r="O23" s="36" t="n">
        <f aca="false">IF(N23=0," ",+N23/D23)</f>
        <v>0.829893808855941</v>
      </c>
      <c r="P23" s="33" t="n">
        <f aca="false">+L23+N23</f>
        <v>8278</v>
      </c>
      <c r="Q23" s="36" t="n">
        <f aca="false">IF(P23=0," ",+P23/E23)</f>
        <v>0.85120822622108</v>
      </c>
    </row>
  </sheetData>
  <mergeCells count="7">
    <mergeCell ref="A7:A8"/>
    <mergeCell ref="B7:B8"/>
    <mergeCell ref="C7:E7"/>
    <mergeCell ref="F7:G7"/>
    <mergeCell ref="H7:I7"/>
    <mergeCell ref="J7:K7"/>
    <mergeCell ref="L7:Q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Stampato il &amp;D ore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9" min="17" style="0" width="6.13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7.7"/>
    <col collapsed="false" customWidth="true" hidden="false" outlineLevel="0" max="23" min="23" style="0" width="6.13"/>
    <col collapsed="false" customWidth="true" hidden="false" outlineLevel="0" max="24" min="24" style="0" width="7.28"/>
    <col collapsed="false" customWidth="true" hidden="false" outlineLevel="0" max="25" min="25" style="0" width="6.13"/>
    <col collapsed="false" customWidth="true" hidden="false" outlineLevel="0" max="26" min="26" style="0" width="7.28"/>
    <col collapsed="false" customWidth="true" hidden="false" outlineLevel="0" max="27" min="27" style="0" width="6.13"/>
    <col collapsed="false" customWidth="true" hidden="false" outlineLevel="0" max="28" min="28" style="0" width="7.28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6.13"/>
    <col collapsed="false" customWidth="true" hidden="false" outlineLevel="0" max="32" min="32" style="0" width="7.28"/>
    <col collapsed="false" customWidth="true" hidden="false" outlineLevel="0" max="33" min="33" style="0" width="6.13"/>
    <col collapsed="false" customWidth="true" hidden="false" outlineLevel="0" max="34" min="34" style="0" width="7.28"/>
    <col collapsed="false" customWidth="true" hidden="false" outlineLevel="0" max="36" min="35" style="0" width="8.41"/>
    <col collapsed="false" customWidth="true" hidden="false" outlineLevel="0" max="37" min="37" style="0" width="6.7"/>
    <col collapsed="false" customWidth="true" hidden="false" outlineLevel="0" max="38" min="38" style="0" width="9.85"/>
    <col collapsed="false" customWidth="true" hidden="false" outlineLevel="0" max="40" min="40" style="38" width="9.14"/>
  </cols>
  <sheetData>
    <row r="1" s="39" customFormat="true" ht="30" hidden="false" customHeight="true" outlineLevel="0" collapsed="false">
      <c r="C1" s="40" t="s">
        <v>22</v>
      </c>
      <c r="S1" s="41" t="n">
        <v>14</v>
      </c>
      <c r="T1" s="40" t="s">
        <v>1</v>
      </c>
      <c r="AN1" s="42"/>
    </row>
    <row r="2" customFormat="false" ht="15.75" hidden="false" customHeight="false" outlineLevel="0" collapsed="false">
      <c r="A2" s="1"/>
      <c r="C2" s="43" t="s">
        <v>2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1"/>
    </row>
    <row r="3" customFormat="false" ht="15.75" hidden="false" customHeight="false" outlineLevel="0" collapsed="false">
      <c r="A3" s="1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  <c r="Q3" s="1"/>
    </row>
    <row r="4" customFormat="false" ht="9" hidden="false" customHeight="true" outlineLevel="0" collapsed="false">
      <c r="A4" s="1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0" t="s">
        <v>24</v>
      </c>
    </row>
    <row r="5" customFormat="false" ht="15" hidden="false" customHeight="false" outlineLevel="0" collapsed="false">
      <c r="A5" s="45"/>
      <c r="B5" s="46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55" customFormat="true" ht="42.75" hidden="false" customHeight="true" outlineLevel="0" collapsed="false">
      <c r="A6" s="37" t="s">
        <v>3</v>
      </c>
      <c r="B6" s="47" t="s">
        <v>4</v>
      </c>
      <c r="C6" s="48" t="s">
        <v>25</v>
      </c>
      <c r="D6" s="48"/>
      <c r="E6" s="48" t="s">
        <v>26</v>
      </c>
      <c r="F6" s="48"/>
      <c r="G6" s="48" t="s">
        <v>27</v>
      </c>
      <c r="H6" s="48"/>
      <c r="I6" s="48" t="s">
        <v>28</v>
      </c>
      <c r="J6" s="48"/>
      <c r="K6" s="48" t="s">
        <v>29</v>
      </c>
      <c r="L6" s="48"/>
      <c r="M6" s="48" t="s">
        <v>30</v>
      </c>
      <c r="N6" s="48"/>
      <c r="O6" s="48" t="s">
        <v>31</v>
      </c>
      <c r="P6" s="48"/>
      <c r="Q6" s="48" t="s">
        <v>32</v>
      </c>
      <c r="R6" s="48"/>
      <c r="S6" s="48" t="s">
        <v>33</v>
      </c>
      <c r="T6" s="48"/>
      <c r="U6" s="48" t="s">
        <v>34</v>
      </c>
      <c r="V6" s="48"/>
      <c r="W6" s="48" t="s">
        <v>35</v>
      </c>
      <c r="X6" s="48"/>
      <c r="Y6" s="48" t="s">
        <v>36</v>
      </c>
      <c r="Z6" s="48"/>
      <c r="AA6" s="48" t="s">
        <v>37</v>
      </c>
      <c r="AB6" s="48"/>
      <c r="AC6" s="48" t="s">
        <v>38</v>
      </c>
      <c r="AD6" s="48"/>
      <c r="AE6" s="48" t="s">
        <v>39</v>
      </c>
      <c r="AF6" s="48"/>
      <c r="AG6" s="48" t="s">
        <v>40</v>
      </c>
      <c r="AH6" s="48"/>
      <c r="AI6" s="49" t="s">
        <v>41</v>
      </c>
      <c r="AJ6" s="50" t="s">
        <v>42</v>
      </c>
      <c r="AK6" s="51" t="s">
        <v>43</v>
      </c>
      <c r="AL6" s="52" t="s">
        <v>44</v>
      </c>
      <c r="AM6" s="53" t="s">
        <v>45</v>
      </c>
      <c r="AN6" s="54" t="s">
        <v>46</v>
      </c>
      <c r="AO6" s="54" t="s">
        <v>47</v>
      </c>
    </row>
    <row r="7" s="55" customFormat="true" ht="42.75" hidden="false" customHeight="true" outlineLevel="0" collapsed="false">
      <c r="A7" s="37"/>
      <c r="B7" s="47"/>
      <c r="C7" s="56" t="s">
        <v>48</v>
      </c>
      <c r="D7" s="56"/>
      <c r="E7" s="48" t="s">
        <v>49</v>
      </c>
      <c r="F7" s="48"/>
      <c r="G7" s="48" t="s">
        <v>50</v>
      </c>
      <c r="H7" s="48"/>
      <c r="I7" s="48" t="s">
        <v>51</v>
      </c>
      <c r="J7" s="48"/>
      <c r="K7" s="48" t="s">
        <v>52</v>
      </c>
      <c r="L7" s="48"/>
      <c r="M7" s="48" t="s">
        <v>53</v>
      </c>
      <c r="N7" s="48"/>
      <c r="O7" s="48" t="s">
        <v>54</v>
      </c>
      <c r="P7" s="48"/>
      <c r="Q7" s="48" t="s">
        <v>55</v>
      </c>
      <c r="R7" s="48"/>
      <c r="S7" s="48" t="s">
        <v>56</v>
      </c>
      <c r="T7" s="48"/>
      <c r="U7" s="48" t="s">
        <v>57</v>
      </c>
      <c r="V7" s="48"/>
      <c r="W7" s="48" t="s">
        <v>58</v>
      </c>
      <c r="X7" s="48"/>
      <c r="Y7" s="48" t="s">
        <v>59</v>
      </c>
      <c r="Z7" s="48"/>
      <c r="AA7" s="48" t="s">
        <v>60</v>
      </c>
      <c r="AB7" s="48"/>
      <c r="AC7" s="57" t="s">
        <v>61</v>
      </c>
      <c r="AD7" s="57"/>
      <c r="AE7" s="57" t="s">
        <v>62</v>
      </c>
      <c r="AF7" s="57"/>
      <c r="AG7" s="57" t="s">
        <v>63</v>
      </c>
      <c r="AH7" s="57"/>
      <c r="AI7" s="49"/>
      <c r="AJ7" s="50"/>
      <c r="AK7" s="51"/>
      <c r="AL7" s="52"/>
      <c r="AM7" s="53"/>
      <c r="AN7" s="54"/>
      <c r="AO7" s="54"/>
    </row>
    <row r="8" s="55" customFormat="true" ht="42.75" hidden="false" customHeight="true" outlineLevel="0" collapsed="false">
      <c r="A8" s="37"/>
      <c r="B8" s="47"/>
      <c r="C8" s="56" t="s">
        <v>64</v>
      </c>
      <c r="D8" s="56"/>
      <c r="E8" s="48" t="s">
        <v>65</v>
      </c>
      <c r="F8" s="48"/>
      <c r="G8" s="58" t="s">
        <v>66</v>
      </c>
      <c r="H8" s="58"/>
      <c r="I8" s="48" t="s">
        <v>51</v>
      </c>
      <c r="J8" s="48"/>
      <c r="K8" s="48" t="s">
        <v>52</v>
      </c>
      <c r="L8" s="48"/>
      <c r="M8" s="59" t="s">
        <v>67</v>
      </c>
      <c r="N8" s="59"/>
      <c r="O8" s="48" t="s">
        <v>68</v>
      </c>
      <c r="P8" s="48"/>
      <c r="Q8" s="48" t="s">
        <v>69</v>
      </c>
      <c r="R8" s="48"/>
      <c r="S8" s="48" t="s">
        <v>70</v>
      </c>
      <c r="T8" s="48"/>
      <c r="U8" s="48" t="s">
        <v>71</v>
      </c>
      <c r="V8" s="48"/>
      <c r="W8" s="48" t="s">
        <v>72</v>
      </c>
      <c r="X8" s="48"/>
      <c r="Y8" s="48" t="s">
        <v>73</v>
      </c>
      <c r="Z8" s="48"/>
      <c r="AA8" s="48" t="s">
        <v>60</v>
      </c>
      <c r="AB8" s="48"/>
      <c r="AC8" s="48" t="s">
        <v>74</v>
      </c>
      <c r="AD8" s="48"/>
      <c r="AE8" s="57" t="s">
        <v>62</v>
      </c>
      <c r="AF8" s="57"/>
      <c r="AG8" s="57" t="s">
        <v>75</v>
      </c>
      <c r="AH8" s="57"/>
      <c r="AI8" s="49"/>
      <c r="AJ8" s="50"/>
      <c r="AK8" s="51"/>
      <c r="AL8" s="52"/>
      <c r="AM8" s="53"/>
      <c r="AN8" s="54"/>
      <c r="AO8" s="54"/>
    </row>
    <row r="9" customFormat="false" ht="35.1" hidden="false" customHeight="true" outlineLevel="0" collapsed="false">
      <c r="A9" s="33" t="n">
        <v>1</v>
      </c>
      <c r="B9" s="60" t="s">
        <v>15</v>
      </c>
      <c r="C9" s="61" t="n">
        <v>2</v>
      </c>
      <c r="D9" s="20" t="n">
        <f aca="false">IF(C9&lt;&gt;0,+C9/AM9," ")</f>
        <v>0.00377358490566038</v>
      </c>
      <c r="E9" s="21" t="n">
        <v>1</v>
      </c>
      <c r="F9" s="20" t="n">
        <f aca="false">IF(E9&lt;&gt;0,+E9/AO9," ")</f>
        <v>0.00181818181818182</v>
      </c>
      <c r="G9" s="21" t="n">
        <v>5</v>
      </c>
      <c r="H9" s="20" t="n">
        <f aca="false">IF(G9=0," ",+G9/$AM9)</f>
        <v>0.00943396226415094</v>
      </c>
      <c r="I9" s="21" t="n">
        <v>4</v>
      </c>
      <c r="J9" s="20" t="n">
        <f aca="false">IF(I9=0," ",+I9/$AM9)</f>
        <v>0.00754716981132076</v>
      </c>
      <c r="K9" s="62" t="n">
        <v>1</v>
      </c>
      <c r="L9" s="20" t="n">
        <f aca="false">IF(K9=0," ",+K9/$AM9)</f>
        <v>0.00188679245283019</v>
      </c>
      <c r="M9" s="21" t="n">
        <v>1</v>
      </c>
      <c r="N9" s="20" t="n">
        <f aca="false">IF(M9=0," ",+M9/$AM9)</f>
        <v>0.00188679245283019</v>
      </c>
      <c r="O9" s="21" t="n">
        <v>19</v>
      </c>
      <c r="P9" s="20" t="n">
        <f aca="false">IF(O9=0," ",+O9/$AM9)</f>
        <v>0.0358490566037736</v>
      </c>
      <c r="Q9" s="18" t="n">
        <v>27</v>
      </c>
      <c r="R9" s="20" t="n">
        <f aca="false">IF(Q9=0," ",+Q9/$AM9)</f>
        <v>0.0509433962264151</v>
      </c>
      <c r="S9" s="21" t="n">
        <v>15</v>
      </c>
      <c r="T9" s="20" t="n">
        <f aca="false">IF(S9=0," ",+S9/$AM9)</f>
        <v>0.0283018867924528</v>
      </c>
      <c r="U9" s="21" t="n">
        <v>283</v>
      </c>
      <c r="V9" s="20" t="n">
        <f aca="false">IF(U9=0," ",+U9/$AM9)</f>
        <v>0.533962264150943</v>
      </c>
      <c r="W9" s="21" t="n">
        <v>5</v>
      </c>
      <c r="X9" s="20" t="n">
        <f aca="false">IF(W9=0," ",+W9/$AM9)</f>
        <v>0.00943396226415094</v>
      </c>
      <c r="Y9" s="21" t="n">
        <v>137</v>
      </c>
      <c r="Z9" s="20" t="n">
        <f aca="false">IF(Y9=0," ",+Y9/$AM9)</f>
        <v>0.258490566037736</v>
      </c>
      <c r="AA9" s="21" t="n">
        <v>7</v>
      </c>
      <c r="AB9" s="20" t="n">
        <f aca="false">IF(AA9=0," ",+AA9/$AM9)</f>
        <v>0.0132075471698113</v>
      </c>
      <c r="AC9" s="21" t="n">
        <v>8</v>
      </c>
      <c r="AD9" s="20" t="n">
        <f aca="false">IF(AC9=0," ",+AC9/$AM9)</f>
        <v>0.0150943396226415</v>
      </c>
      <c r="AE9" s="21" t="n">
        <v>1</v>
      </c>
      <c r="AF9" s="20" t="n">
        <f aca="false">IF(AE9=0," ",+AE9/$AM9)</f>
        <v>0.00188679245283019</v>
      </c>
      <c r="AG9" s="21" t="n">
        <v>14</v>
      </c>
      <c r="AH9" s="20" t="n">
        <f aca="false">IF(AG9=0," ",+AG9/$AM9)</f>
        <v>0.0264150943396226</v>
      </c>
      <c r="AI9" s="18" t="n">
        <v>8</v>
      </c>
      <c r="AJ9" s="63" t="n">
        <v>12</v>
      </c>
      <c r="AK9" s="64"/>
      <c r="AL9" s="65" t="n">
        <f aca="false">+C9+E9+G9+I9+K9+M9+O9+Q9+S9+U9+W9+Y9+AA9+AC9+AE9+AG9+AI9+AJ9+AK9</f>
        <v>550</v>
      </c>
      <c r="AM9" s="66" t="n">
        <f aca="false">+AL9-AI9-AJ9-AK9</f>
        <v>530</v>
      </c>
      <c r="AN9" s="38" t="str">
        <f aca="false">IF(AL9='Affluenza CAMERA'!P9,"OK","ERR")</f>
        <v>OK</v>
      </c>
      <c r="AO9" s="0" t="n">
        <f aca="false">+'Affluenza CAMERA'!P9</f>
        <v>550</v>
      </c>
    </row>
    <row r="10" customFormat="false" ht="35.1" hidden="false" customHeight="true" outlineLevel="0" collapsed="false">
      <c r="A10" s="14" t="n">
        <v>2</v>
      </c>
      <c r="B10" s="60" t="s">
        <v>15</v>
      </c>
      <c r="C10" s="61" t="n">
        <v>2</v>
      </c>
      <c r="D10" s="20" t="n">
        <f aca="false">IF(C10&lt;&gt;0,+C10/AM10," ")</f>
        <v>0.00235849056603774</v>
      </c>
      <c r="E10" s="21" t="n">
        <v>4</v>
      </c>
      <c r="F10" s="20" t="n">
        <f aca="false">IF(E10=0," ",+E10/$AM10)</f>
        <v>0.00471698113207547</v>
      </c>
      <c r="G10" s="21" t="n">
        <v>3</v>
      </c>
      <c r="H10" s="20" t="n">
        <f aca="false">IF(G10=0," ",+G10/$AM10)</f>
        <v>0.0035377358490566</v>
      </c>
      <c r="I10" s="21" t="n">
        <v>6</v>
      </c>
      <c r="J10" s="20" t="n">
        <f aca="false">IF(I10=0," ",+I10/$AM10)</f>
        <v>0.00707547169811321</v>
      </c>
      <c r="K10" s="21" t="n">
        <v>0</v>
      </c>
      <c r="L10" s="20" t="str">
        <f aca="false">IF(K10=0," ",+K10/$AM10)</f>
        <v> </v>
      </c>
      <c r="M10" s="21" t="n">
        <v>1</v>
      </c>
      <c r="N10" s="20" t="n">
        <f aca="false">IF(M10=0," ",+M10/$AM10)</f>
        <v>0.00117924528301887</v>
      </c>
      <c r="O10" s="21" t="n">
        <v>23</v>
      </c>
      <c r="P10" s="19" t="n">
        <f aca="false">IF(O10=0," ",+O10/$AM10)</f>
        <v>0.027122641509434</v>
      </c>
      <c r="Q10" s="18" t="n">
        <v>45</v>
      </c>
      <c r="R10" s="20" t="n">
        <f aca="false">IF(Q10=0," ",+Q10/$AM10)</f>
        <v>0.0530660377358491</v>
      </c>
      <c r="S10" s="21" t="n">
        <v>29</v>
      </c>
      <c r="T10" s="20" t="n">
        <f aca="false">IF(S10=0," ",+S10/$AM10)</f>
        <v>0.0341981132075472</v>
      </c>
      <c r="U10" s="21" t="n">
        <v>430</v>
      </c>
      <c r="V10" s="20" t="n">
        <f aca="false">IF(U10=0," ",+U10/$AM10)</f>
        <v>0.507075471698113</v>
      </c>
      <c r="W10" s="21" t="n">
        <v>8</v>
      </c>
      <c r="X10" s="20" t="n">
        <f aca="false">IF(W10=0," ",+W10/$AM10)</f>
        <v>0.00943396226415094</v>
      </c>
      <c r="Y10" s="21" t="n">
        <v>243</v>
      </c>
      <c r="Z10" s="20" t="n">
        <f aca="false">IF(Y10=0," ",+Y10/$AM10)</f>
        <v>0.286556603773585</v>
      </c>
      <c r="AA10" s="21" t="n">
        <v>9</v>
      </c>
      <c r="AB10" s="20" t="n">
        <f aca="false">IF(AA10=0," ",+AA10/$AM10)</f>
        <v>0.0106132075471698</v>
      </c>
      <c r="AC10" s="21" t="n">
        <v>16</v>
      </c>
      <c r="AD10" s="20" t="n">
        <f aca="false">IF(AC10=0," ",+AC10/$AM10)</f>
        <v>0.0188679245283019</v>
      </c>
      <c r="AE10" s="21" t="n">
        <v>1</v>
      </c>
      <c r="AF10" s="20" t="n">
        <f aca="false">IF(AE10=0," ",+AE10/$AM10)</f>
        <v>0.00117924528301887</v>
      </c>
      <c r="AG10" s="21" t="n">
        <v>28</v>
      </c>
      <c r="AH10" s="20" t="n">
        <f aca="false">IF(AG10=0," ",+AG10/$AM10)</f>
        <v>0.0330188679245283</v>
      </c>
      <c r="AI10" s="18" t="n">
        <v>8</v>
      </c>
      <c r="AJ10" s="63" t="n">
        <v>23</v>
      </c>
      <c r="AK10" s="64"/>
      <c r="AL10" s="65" t="n">
        <f aca="false">+C10+E10+G10+I10+K10+M10+O10+Q10+S10+U10+W10+Y10+AA10+AC10+AE10+AG10+AI10+AJ10+AK10</f>
        <v>879</v>
      </c>
      <c r="AM10" s="66" t="n">
        <f aca="false">+AL10-AI10-AJ10-AK10</f>
        <v>848</v>
      </c>
      <c r="AN10" s="38" t="str">
        <f aca="false">IF(AL10='Affluenza CAMERA'!P10,"OK","ERR")</f>
        <v>OK</v>
      </c>
      <c r="AO10" s="0" t="n">
        <f aca="false">+'Affluenza CAMERA'!P10</f>
        <v>879</v>
      </c>
    </row>
    <row r="11" customFormat="false" ht="35.1" hidden="false" customHeight="true" outlineLevel="0" collapsed="false">
      <c r="A11" s="14" t="n">
        <v>3</v>
      </c>
      <c r="B11" s="60" t="s">
        <v>15</v>
      </c>
      <c r="C11" s="61" t="n">
        <v>0</v>
      </c>
      <c r="D11" s="20" t="str">
        <f aca="false">IF(C11&lt;&gt;0,+C11/AM11," ")</f>
        <v> </v>
      </c>
      <c r="E11" s="21" t="n">
        <v>1</v>
      </c>
      <c r="F11" s="20" t="n">
        <f aca="false">IF(E11=0," ",+E11/$AM11)</f>
        <v>0.0016750418760469</v>
      </c>
      <c r="G11" s="21" t="n">
        <v>0</v>
      </c>
      <c r="H11" s="20" t="str">
        <f aca="false">IF(G11=0," ",+G11/$AM11)</f>
        <v> </v>
      </c>
      <c r="I11" s="21" t="n">
        <v>2</v>
      </c>
      <c r="J11" s="20" t="n">
        <f aca="false">IF(I11=0," ",+I11/$AM11)</f>
        <v>0.0033500837520938</v>
      </c>
      <c r="K11" s="21" t="n">
        <v>1</v>
      </c>
      <c r="L11" s="20" t="n">
        <f aca="false">IF(K11=0," ",+K11/$AM11)</f>
        <v>0.0016750418760469</v>
      </c>
      <c r="M11" s="21" t="n">
        <v>2</v>
      </c>
      <c r="N11" s="20" t="n">
        <f aca="false">IF(M11=0," ",+M11/$AM11)</f>
        <v>0.0033500837520938</v>
      </c>
      <c r="O11" s="21" t="n">
        <v>44</v>
      </c>
      <c r="P11" s="19" t="n">
        <f aca="false">IF(O11=0," ",+O11/$AM11)</f>
        <v>0.0737018425460637</v>
      </c>
      <c r="Q11" s="18" t="n">
        <v>11</v>
      </c>
      <c r="R11" s="20" t="n">
        <f aca="false">IF(Q11=0," ",+Q11/$AM11)</f>
        <v>0.0184254606365159</v>
      </c>
      <c r="S11" s="21" t="n">
        <v>19</v>
      </c>
      <c r="T11" s="20" t="n">
        <f aca="false">IF(S11=0," ",+S11/$AM11)</f>
        <v>0.0318257956448911</v>
      </c>
      <c r="U11" s="21" t="n">
        <v>350</v>
      </c>
      <c r="V11" s="20" t="n">
        <f aca="false">IF(U11=0," ",+U11/$AM11)</f>
        <v>0.586264656616415</v>
      </c>
      <c r="W11" s="21" t="n">
        <v>3</v>
      </c>
      <c r="X11" s="20" t="n">
        <f aca="false">IF(W11=0," ",+W11/$AM11)</f>
        <v>0.0050251256281407</v>
      </c>
      <c r="Y11" s="21" t="n">
        <v>118</v>
      </c>
      <c r="Z11" s="20" t="n">
        <f aca="false">IF(Y11=0," ",+Y11/$AM11)</f>
        <v>0.197654941373534</v>
      </c>
      <c r="AA11" s="21" t="n">
        <v>9</v>
      </c>
      <c r="AB11" s="20" t="n">
        <f aca="false">IF(AA11=0," ",+AA11/$AM11)</f>
        <v>0.0150753768844221</v>
      </c>
      <c r="AC11" s="21" t="n">
        <v>12</v>
      </c>
      <c r="AD11" s="20" t="n">
        <f aca="false">IF(AC11=0," ",+AC11/$AM11)</f>
        <v>0.0201005025125628</v>
      </c>
      <c r="AE11" s="21" t="n">
        <v>4</v>
      </c>
      <c r="AF11" s="20" t="n">
        <f aca="false">IF(AE11=0," ",+AE11/$AM11)</f>
        <v>0.00670016750418761</v>
      </c>
      <c r="AG11" s="21" t="n">
        <v>21</v>
      </c>
      <c r="AH11" s="20" t="n">
        <f aca="false">IF(AG11=0," ",+AG11/$AM11)</f>
        <v>0.0351758793969849</v>
      </c>
      <c r="AI11" s="18" t="n">
        <v>8</v>
      </c>
      <c r="AJ11" s="63" t="n">
        <v>16</v>
      </c>
      <c r="AK11" s="64" t="n">
        <v>1</v>
      </c>
      <c r="AL11" s="65" t="n">
        <f aca="false">+C11+E11+G11+I11+K11+M11+O11+Q11+S11+U11+W11+Y11+AA11+AC11+AE11+AG11+AI11+AJ11+AK11</f>
        <v>622</v>
      </c>
      <c r="AM11" s="66" t="n">
        <f aca="false">+AL11-AI11-AJ11-AK11</f>
        <v>597</v>
      </c>
      <c r="AN11" s="38" t="str">
        <f aca="false">IF(AL11='Affluenza CAMERA'!P11,"OK","ERR")</f>
        <v>OK</v>
      </c>
      <c r="AO11" s="0" t="n">
        <f aca="false">+'Affluenza CAMERA'!P11</f>
        <v>622</v>
      </c>
    </row>
    <row r="12" customFormat="false" ht="35.1" hidden="false" customHeight="true" outlineLevel="0" collapsed="false">
      <c r="A12" s="14" t="n">
        <v>4</v>
      </c>
      <c r="B12" s="60" t="s">
        <v>15</v>
      </c>
      <c r="C12" s="61" t="n">
        <v>3</v>
      </c>
      <c r="D12" s="20" t="n">
        <f aca="false">IF(C12&lt;&gt;0,+C12/AM12," ")</f>
        <v>0.00394736842105263</v>
      </c>
      <c r="E12" s="21" t="n">
        <v>3</v>
      </c>
      <c r="F12" s="20" t="n">
        <f aca="false">IF(E12=0," ",+E12/$AM12)</f>
        <v>0.00394736842105263</v>
      </c>
      <c r="G12" s="21" t="n">
        <v>1</v>
      </c>
      <c r="H12" s="20" t="n">
        <f aca="false">IF(G12=0," ",+G12/$AM12)</f>
        <v>0.00131578947368421</v>
      </c>
      <c r="I12" s="21" t="n">
        <v>7</v>
      </c>
      <c r="J12" s="20" t="n">
        <f aca="false">IF(I12=0," ",+I12/$AM12)</f>
        <v>0.00921052631578947</v>
      </c>
      <c r="K12" s="21" t="n">
        <v>2</v>
      </c>
      <c r="L12" s="20" t="n">
        <f aca="false">IF(K12=0," ",+K12/$AM12)</f>
        <v>0.00263157894736842</v>
      </c>
      <c r="M12" s="21" t="n">
        <v>3</v>
      </c>
      <c r="N12" s="20" t="n">
        <f aca="false">IF(M12=0," ",+M12/$AM12)</f>
        <v>0.00394736842105263</v>
      </c>
      <c r="O12" s="21" t="n">
        <v>30</v>
      </c>
      <c r="P12" s="19" t="n">
        <f aca="false">IF(O12=0," ",+O12/$AM12)</f>
        <v>0.0394736842105263</v>
      </c>
      <c r="Q12" s="18" t="n">
        <v>37</v>
      </c>
      <c r="R12" s="20" t="n">
        <f aca="false">IF(Q12=0," ",+Q12/$AM12)</f>
        <v>0.0486842105263158</v>
      </c>
      <c r="S12" s="21" t="n">
        <v>13</v>
      </c>
      <c r="T12" s="20" t="n">
        <f aca="false">IF(S12=0," ",+S12/$AM12)</f>
        <v>0.0171052631578947</v>
      </c>
      <c r="U12" s="21" t="n">
        <v>423</v>
      </c>
      <c r="V12" s="20" t="n">
        <f aca="false">IF(U12=0," ",+U12/$AM12)</f>
        <v>0.556578947368421</v>
      </c>
      <c r="W12" s="21" t="n">
        <v>6</v>
      </c>
      <c r="X12" s="20" t="n">
        <f aca="false">IF(W12=0," ",+W12/$AM12)</f>
        <v>0.00789473684210526</v>
      </c>
      <c r="Y12" s="21" t="n">
        <v>159</v>
      </c>
      <c r="Z12" s="20" t="n">
        <f aca="false">IF(Y12=0," ",+Y12/$AM12)</f>
        <v>0.209210526315789</v>
      </c>
      <c r="AA12" s="21" t="n">
        <v>11</v>
      </c>
      <c r="AB12" s="20" t="n">
        <f aca="false">IF(AA12=0," ",+AA12/$AM12)</f>
        <v>0.0144736842105263</v>
      </c>
      <c r="AC12" s="21" t="n">
        <v>24</v>
      </c>
      <c r="AD12" s="20" t="n">
        <f aca="false">IF(AC12=0," ",+AC12/$AM12)</f>
        <v>0.0315789473684211</v>
      </c>
      <c r="AE12" s="21" t="n">
        <v>5</v>
      </c>
      <c r="AF12" s="20" t="n">
        <f aca="false">IF(AE12=0," ",+AE12/$AM12)</f>
        <v>0.00657894736842105</v>
      </c>
      <c r="AG12" s="21" t="n">
        <v>33</v>
      </c>
      <c r="AH12" s="20" t="n">
        <f aca="false">IF(AG12=0," ",+AG12/$AM12)</f>
        <v>0.043421052631579</v>
      </c>
      <c r="AI12" s="18" t="n">
        <v>8</v>
      </c>
      <c r="AJ12" s="63" t="n">
        <v>15</v>
      </c>
      <c r="AK12" s="64"/>
      <c r="AL12" s="65" t="n">
        <f aca="false">+C12+E12+G12+I12+K12+M12+O12+Q12+S12+U12+W12+Y12+AA12+AC12+AE12+AG12+AI12+AJ12+AK12</f>
        <v>783</v>
      </c>
      <c r="AM12" s="66" t="n">
        <f aca="false">+AL12-AI12-AJ12-AK12</f>
        <v>760</v>
      </c>
      <c r="AN12" s="38" t="str">
        <f aca="false">IF(AL12='Affluenza CAMERA'!P12,"OK","ERR")</f>
        <v>OK</v>
      </c>
      <c r="AO12" s="0" t="n">
        <f aca="false">+'Affluenza CAMERA'!P12</f>
        <v>783</v>
      </c>
    </row>
    <row r="13" customFormat="false" ht="35.1" hidden="false" customHeight="true" outlineLevel="0" collapsed="false">
      <c r="A13" s="14" t="n">
        <v>5</v>
      </c>
      <c r="B13" s="60" t="s">
        <v>15</v>
      </c>
      <c r="C13" s="61" t="n">
        <v>3</v>
      </c>
      <c r="D13" s="20" t="n">
        <f aca="false">IF(C13&lt;&gt;0,+C13/AM13," ")</f>
        <v>0.00476190476190476</v>
      </c>
      <c r="E13" s="21" t="n">
        <v>2</v>
      </c>
      <c r="F13" s="20" t="n">
        <f aca="false">IF(E13=0," ",+E13/$AM13)</f>
        <v>0.00317460317460317</v>
      </c>
      <c r="G13" s="21" t="n">
        <v>4</v>
      </c>
      <c r="H13" s="20" t="n">
        <f aca="false">IF(G13=0," ",+G13/$AM13)</f>
        <v>0.00634920634920635</v>
      </c>
      <c r="I13" s="21" t="n">
        <v>5</v>
      </c>
      <c r="J13" s="20" t="n">
        <f aca="false">IF(I13=0," ",+I13/$AM13)</f>
        <v>0.00793650793650794</v>
      </c>
      <c r="K13" s="21" t="n">
        <v>3</v>
      </c>
      <c r="L13" s="20" t="n">
        <f aca="false">IF(K13=0," ",+K13/$AM13)</f>
        <v>0.00476190476190476</v>
      </c>
      <c r="M13" s="21" t="n">
        <v>1</v>
      </c>
      <c r="N13" s="20" t="n">
        <f aca="false">IF(M13=0," ",+M13/$AM13)</f>
        <v>0.00158730158730159</v>
      </c>
      <c r="O13" s="21" t="n">
        <v>32</v>
      </c>
      <c r="P13" s="19" t="n">
        <f aca="false">IF(O13=0," ",+O13/$AM13)</f>
        <v>0.0507936507936508</v>
      </c>
      <c r="Q13" s="18" t="n">
        <v>17</v>
      </c>
      <c r="R13" s="20" t="n">
        <f aca="false">IF(Q13=0," ",+Q13/$AM13)</f>
        <v>0.026984126984127</v>
      </c>
      <c r="S13" s="21" t="n">
        <v>7</v>
      </c>
      <c r="T13" s="20" t="n">
        <f aca="false">IF(S13=0," ",+S13/$AM13)</f>
        <v>0.0111111111111111</v>
      </c>
      <c r="U13" s="21" t="n">
        <v>358</v>
      </c>
      <c r="V13" s="20" t="n">
        <f aca="false">IF(U13=0," ",+U13/$AM13)</f>
        <v>0.568253968253968</v>
      </c>
      <c r="W13" s="21" t="n">
        <v>10</v>
      </c>
      <c r="X13" s="20" t="n">
        <f aca="false">IF(W13=0," ",+W13/$AM13)</f>
        <v>0.0158730158730159</v>
      </c>
      <c r="Y13" s="21" t="n">
        <v>144</v>
      </c>
      <c r="Z13" s="20" t="n">
        <f aca="false">IF(Y13=0," ",+Y13/$AM13)</f>
        <v>0.228571428571429</v>
      </c>
      <c r="AA13" s="21" t="n">
        <v>13</v>
      </c>
      <c r="AB13" s="20" t="n">
        <f aca="false">IF(AA13=0," ",+AA13/$AM13)</f>
        <v>0.0206349206349206</v>
      </c>
      <c r="AC13" s="21" t="n">
        <v>15</v>
      </c>
      <c r="AD13" s="20" t="n">
        <f aca="false">IF(AC13=0," ",+AC13/$AM13)</f>
        <v>0.0238095238095238</v>
      </c>
      <c r="AE13" s="21" t="n">
        <v>2</v>
      </c>
      <c r="AF13" s="20" t="n">
        <f aca="false">IF(AE13=0," ",+AE13/$AM13)</f>
        <v>0.00317460317460317</v>
      </c>
      <c r="AG13" s="21" t="n">
        <v>14</v>
      </c>
      <c r="AH13" s="20" t="n">
        <f aca="false">IF(AG13=0," ",+AG13/$AM13)</f>
        <v>0.0222222222222222</v>
      </c>
      <c r="AI13" s="18" t="n">
        <v>6</v>
      </c>
      <c r="AJ13" s="63" t="n">
        <v>13</v>
      </c>
      <c r="AK13" s="64"/>
      <c r="AL13" s="65" t="n">
        <f aca="false">+C13+E13+G13+I13+K13+M13+O13+Q13+S13+U13+W13+Y13+AA13+AC13+AE13+AG13+AI13+AJ13+AK13</f>
        <v>649</v>
      </c>
      <c r="AM13" s="66" t="n">
        <f aca="false">+AL13-AI13-AJ13-AK13</f>
        <v>630</v>
      </c>
      <c r="AN13" s="38" t="str">
        <f aca="false">IF(AL13='Affluenza CAMERA'!P13,"OK","ERR")</f>
        <v>OK</v>
      </c>
      <c r="AO13" s="0" t="n">
        <f aca="false">+'Affluenza CAMERA'!P13</f>
        <v>649</v>
      </c>
    </row>
    <row r="14" customFormat="false" ht="35.1" hidden="false" customHeight="true" outlineLevel="0" collapsed="false">
      <c r="A14" s="14" t="n">
        <v>6</v>
      </c>
      <c r="B14" s="15" t="s">
        <v>16</v>
      </c>
      <c r="C14" s="61" t="n">
        <v>1</v>
      </c>
      <c r="D14" s="20" t="n">
        <f aca="false">IF(C14&lt;&gt;0,+C14/AM14," ")</f>
        <v>0.00186219739292365</v>
      </c>
      <c r="E14" s="21" t="n">
        <v>5</v>
      </c>
      <c r="F14" s="20" t="n">
        <f aca="false">IF(E14=0," ",+E14/$AM14)</f>
        <v>0.00931098696461825</v>
      </c>
      <c r="G14" s="21" t="n">
        <v>1</v>
      </c>
      <c r="H14" s="20" t="n">
        <f aca="false">IF(G14=0," ",+G14/$AM14)</f>
        <v>0.00186219739292365</v>
      </c>
      <c r="I14" s="21" t="n">
        <v>3</v>
      </c>
      <c r="J14" s="20" t="n">
        <f aca="false">IF(I14=0," ",+I14/$AM14)</f>
        <v>0.00558659217877095</v>
      </c>
      <c r="K14" s="21" t="n">
        <v>1</v>
      </c>
      <c r="L14" s="20" t="n">
        <f aca="false">IF(K14=0," ",+K14/$AM14)</f>
        <v>0.00186219739292365</v>
      </c>
      <c r="M14" s="21" t="n">
        <v>1</v>
      </c>
      <c r="N14" s="20" t="n">
        <f aca="false">IF(M14=0," ",+M14/$AM14)</f>
        <v>0.00186219739292365</v>
      </c>
      <c r="O14" s="21" t="n">
        <v>20</v>
      </c>
      <c r="P14" s="19" t="n">
        <f aca="false">IF(O14=0," ",+O14/$AM14)</f>
        <v>0.037243947858473</v>
      </c>
      <c r="Q14" s="18" t="n">
        <v>32</v>
      </c>
      <c r="R14" s="20" t="n">
        <f aca="false">IF(Q14=0," ",+Q14/$AM14)</f>
        <v>0.0595903165735568</v>
      </c>
      <c r="S14" s="21" t="n">
        <v>20</v>
      </c>
      <c r="T14" s="20" t="n">
        <f aca="false">IF(S14=0," ",+S14/$AM14)</f>
        <v>0.037243947858473</v>
      </c>
      <c r="U14" s="21" t="n">
        <v>293</v>
      </c>
      <c r="V14" s="20" t="n">
        <f aca="false">IF(U14=0," ",+U14/$AM14)</f>
        <v>0.54562383612663</v>
      </c>
      <c r="W14" s="21" t="n">
        <v>4</v>
      </c>
      <c r="X14" s="20" t="n">
        <f aca="false">IF(W14=0," ",+W14/$AM14)</f>
        <v>0.0074487895716946</v>
      </c>
      <c r="Y14" s="21" t="n">
        <v>123</v>
      </c>
      <c r="Z14" s="20" t="n">
        <f aca="false">IF(Y14=0," ",+Y14/$AM14)</f>
        <v>0.229050279329609</v>
      </c>
      <c r="AA14" s="21" t="n">
        <v>8</v>
      </c>
      <c r="AB14" s="20" t="n">
        <f aca="false">IF(AA14=0," ",+AA14/$AM14)</f>
        <v>0.0148975791433892</v>
      </c>
      <c r="AC14" s="21" t="n">
        <v>10</v>
      </c>
      <c r="AD14" s="20" t="n">
        <f aca="false">IF(AC14=0," ",+AC14/$AM14)</f>
        <v>0.0186219739292365</v>
      </c>
      <c r="AE14" s="21" t="n">
        <v>1</v>
      </c>
      <c r="AF14" s="20" t="n">
        <f aca="false">IF(AE14=0," ",+AE14/$AM14)</f>
        <v>0.00186219739292365</v>
      </c>
      <c r="AG14" s="21" t="n">
        <v>14</v>
      </c>
      <c r="AH14" s="20" t="n">
        <f aca="false">IF(AG14=0," ",+AG14/$AM14)</f>
        <v>0.0260707635009311</v>
      </c>
      <c r="AI14" s="18" t="n">
        <v>6</v>
      </c>
      <c r="AJ14" s="63" t="n">
        <v>13</v>
      </c>
      <c r="AK14" s="64"/>
      <c r="AL14" s="65" t="n">
        <f aca="false">+C14+E14+G14+I14+K14+M14+O14+Q14+S14+U14+W14+Y14+AA14+AC14+AE14+AG14+AI14+AJ14+AK14</f>
        <v>556</v>
      </c>
      <c r="AM14" s="66" t="n">
        <f aca="false">+AL14-AI14-AJ14-AK14</f>
        <v>537</v>
      </c>
      <c r="AN14" s="38" t="str">
        <f aca="false">IF(AL14='Affluenza CAMERA'!P14,"OK","ERR")</f>
        <v>OK</v>
      </c>
      <c r="AO14" s="0" t="n">
        <f aca="false">+'Affluenza CAMERA'!P14</f>
        <v>556</v>
      </c>
    </row>
    <row r="15" customFormat="false" ht="35.1" hidden="false" customHeight="true" outlineLevel="0" collapsed="false">
      <c r="A15" s="14" t="n">
        <v>7</v>
      </c>
      <c r="B15" s="15" t="s">
        <v>16</v>
      </c>
      <c r="C15" s="61" t="n">
        <v>1</v>
      </c>
      <c r="D15" s="20" t="n">
        <f aca="false">IF(C15&lt;&gt;0,+C15/AM15," ")</f>
        <v>0.00245700245700246</v>
      </c>
      <c r="E15" s="21" t="n">
        <v>1</v>
      </c>
      <c r="F15" s="20" t="n">
        <f aca="false">IF(E15=0," ",+E15/$AM15)</f>
        <v>0.00245700245700246</v>
      </c>
      <c r="G15" s="21" t="n">
        <v>1</v>
      </c>
      <c r="H15" s="20" t="n">
        <f aca="false">IF(G15=0," ",+G15/$AM15)</f>
        <v>0.00245700245700246</v>
      </c>
      <c r="I15" s="21" t="n">
        <v>1</v>
      </c>
      <c r="J15" s="20" t="n">
        <f aca="false">IF(I15=0," ",+I15/$AM15)</f>
        <v>0.00245700245700246</v>
      </c>
      <c r="K15" s="21" t="n">
        <v>0</v>
      </c>
      <c r="L15" s="20" t="str">
        <f aca="false">IF(K15=0," ",+K15/$AM15)</f>
        <v> </v>
      </c>
      <c r="M15" s="21" t="n">
        <v>0</v>
      </c>
      <c r="N15" s="20" t="str">
        <f aca="false">IF(M15=0," ",+M15/$AM15)</f>
        <v> </v>
      </c>
      <c r="O15" s="21" t="n">
        <v>24</v>
      </c>
      <c r="P15" s="19" t="n">
        <f aca="false">IF(O15=0," ",+O15/$AM15)</f>
        <v>0.058968058968059</v>
      </c>
      <c r="Q15" s="18" t="n">
        <v>20</v>
      </c>
      <c r="R15" s="20" t="n">
        <f aca="false">IF(Q15=0," ",+Q15/$AM15)</f>
        <v>0.0491400491400491</v>
      </c>
      <c r="S15" s="21" t="n">
        <v>14</v>
      </c>
      <c r="T15" s="20" t="n">
        <f aca="false">IF(S15=0," ",+S15/$AM15)</f>
        <v>0.0343980343980344</v>
      </c>
      <c r="U15" s="21" t="n">
        <v>248</v>
      </c>
      <c r="V15" s="20" t="n">
        <f aca="false">IF(U15=0," ",+U15/$AM15)</f>
        <v>0.609336609336609</v>
      </c>
      <c r="W15" s="21" t="n">
        <v>5</v>
      </c>
      <c r="X15" s="20" t="n">
        <f aca="false">IF(W15=0," ",+W15/$AM15)</f>
        <v>0.0122850122850123</v>
      </c>
      <c r="Y15" s="21" t="n">
        <v>78</v>
      </c>
      <c r="Z15" s="20" t="n">
        <f aca="false">IF(Y15=0," ",+Y15/$AM15)</f>
        <v>0.191646191646192</v>
      </c>
      <c r="AA15" s="21" t="n">
        <v>3</v>
      </c>
      <c r="AB15" s="20" t="n">
        <f aca="false">IF(AA15=0," ",+AA15/$AM15)</f>
        <v>0.00737100737100737</v>
      </c>
      <c r="AC15" s="21" t="n">
        <v>4</v>
      </c>
      <c r="AD15" s="20" t="n">
        <f aca="false">IF(AC15=0," ",+AC15/$AM15)</f>
        <v>0.00982800982800983</v>
      </c>
      <c r="AE15" s="21" t="n">
        <v>2</v>
      </c>
      <c r="AF15" s="20" t="n">
        <f aca="false">IF(AE15=0," ",+AE15/$AM15)</f>
        <v>0.00491400491400491</v>
      </c>
      <c r="AG15" s="21" t="n">
        <v>5</v>
      </c>
      <c r="AH15" s="20" t="n">
        <f aca="false">IF(AG15=0," ",+AG15/$AM15)</f>
        <v>0.0122850122850123</v>
      </c>
      <c r="AI15" s="18" t="n">
        <v>0</v>
      </c>
      <c r="AJ15" s="63" t="n">
        <v>12</v>
      </c>
      <c r="AK15" s="64"/>
      <c r="AL15" s="65" t="n">
        <f aca="false">+C15+E15+G15+I15+K15+M15+O15+Q15+S15+U15+W15+Y15+AA15+AC15+AE15+AG15+AI15+AJ15+AK15</f>
        <v>419</v>
      </c>
      <c r="AM15" s="66" t="n">
        <f aca="false">+AL15-AI15-AJ15-AK15</f>
        <v>407</v>
      </c>
      <c r="AN15" s="38" t="str">
        <f aca="false">IF(AL15='Affluenza CAMERA'!P15,"OK","ERR")</f>
        <v>OK</v>
      </c>
      <c r="AO15" s="0" t="n">
        <f aca="false">+'Affluenza CAMERA'!P15</f>
        <v>419</v>
      </c>
    </row>
    <row r="16" customFormat="false" ht="35.1" hidden="false" customHeight="true" outlineLevel="0" collapsed="false">
      <c r="A16" s="14" t="n">
        <v>8</v>
      </c>
      <c r="B16" s="15" t="s">
        <v>17</v>
      </c>
      <c r="C16" s="61" t="n">
        <v>0</v>
      </c>
      <c r="D16" s="20" t="str">
        <f aca="false">IF(C16&lt;&gt;0,+C16/AM16," ")</f>
        <v> </v>
      </c>
      <c r="E16" s="21" t="n">
        <v>2</v>
      </c>
      <c r="F16" s="20" t="n">
        <f aca="false">IF(E16=0," ",+E16/$AM16)</f>
        <v>0.00431034482758621</v>
      </c>
      <c r="G16" s="21" t="n">
        <v>0</v>
      </c>
      <c r="H16" s="20" t="str">
        <f aca="false">IF(G16=0," ",+G16/$AM16)</f>
        <v> </v>
      </c>
      <c r="I16" s="21" t="n">
        <v>4</v>
      </c>
      <c r="J16" s="20" t="n">
        <f aca="false">IF(I16=0," ",+I16/$AM16)</f>
        <v>0.00862068965517241</v>
      </c>
      <c r="K16" s="21" t="n">
        <v>0</v>
      </c>
      <c r="L16" s="20" t="str">
        <f aca="false">IF(K16=0," ",+K16/$AM16)</f>
        <v> </v>
      </c>
      <c r="M16" s="21" t="n">
        <v>1</v>
      </c>
      <c r="N16" s="20" t="n">
        <f aca="false">IF(M16=0," ",+M16/$AM16)</f>
        <v>0.0021551724137931</v>
      </c>
      <c r="O16" s="21" t="n">
        <v>30</v>
      </c>
      <c r="P16" s="19" t="n">
        <f aca="false">IF(O16=0," ",+O16/$AM16)</f>
        <v>0.0646551724137931</v>
      </c>
      <c r="Q16" s="18" t="n">
        <v>13</v>
      </c>
      <c r="R16" s="20" t="n">
        <f aca="false">IF(Q16=0," ",+Q16/$AM16)</f>
        <v>0.0280172413793103</v>
      </c>
      <c r="S16" s="21" t="n">
        <v>20</v>
      </c>
      <c r="T16" s="20" t="n">
        <f aca="false">IF(S16=0," ",+S16/$AM16)</f>
        <v>0.0431034482758621</v>
      </c>
      <c r="U16" s="21" t="n">
        <v>267</v>
      </c>
      <c r="V16" s="20" t="n">
        <f aca="false">IF(U16=0," ",+U16/$AM16)</f>
        <v>0.575431034482759</v>
      </c>
      <c r="W16" s="21" t="n">
        <v>4</v>
      </c>
      <c r="X16" s="20" t="n">
        <f aca="false">IF(W16=0," ",+W16/$AM16)</f>
        <v>0.00862068965517241</v>
      </c>
      <c r="Y16" s="21" t="n">
        <v>96</v>
      </c>
      <c r="Z16" s="20" t="n">
        <f aca="false">IF(Y16=0," ",+Y16/$AM16)</f>
        <v>0.206896551724138</v>
      </c>
      <c r="AA16" s="21" t="n">
        <v>9</v>
      </c>
      <c r="AB16" s="20" t="n">
        <f aca="false">IF(AA16=0," ",+AA16/$AM16)</f>
        <v>0.0193965517241379</v>
      </c>
      <c r="AC16" s="21" t="n">
        <v>6</v>
      </c>
      <c r="AD16" s="20" t="n">
        <f aca="false">IF(AC16=0," ",+AC16/$AM16)</f>
        <v>0.0129310344827586</v>
      </c>
      <c r="AE16" s="21" t="n">
        <v>3</v>
      </c>
      <c r="AF16" s="20" t="n">
        <f aca="false">IF(AE16=0," ",+AE16/$AM16)</f>
        <v>0.00646551724137931</v>
      </c>
      <c r="AG16" s="21" t="n">
        <v>9</v>
      </c>
      <c r="AH16" s="20" t="n">
        <f aca="false">IF(AG16=0," ",+AG16/$AM16)</f>
        <v>0.0193965517241379</v>
      </c>
      <c r="AI16" s="18" t="n">
        <v>7</v>
      </c>
      <c r="AJ16" s="63" t="n">
        <v>4</v>
      </c>
      <c r="AK16" s="64"/>
      <c r="AL16" s="65" t="n">
        <f aca="false">+C16+E16+G16+I16+K16+M16+O16+Q16+S16+U16+W16+Y16+AA16+AC16+AE16+AG16+AI16+AJ16+AK16</f>
        <v>475</v>
      </c>
      <c r="AM16" s="66" t="n">
        <f aca="false">+AL16-AI16-AJ16-AK16</f>
        <v>464</v>
      </c>
      <c r="AN16" s="38" t="str">
        <f aca="false">IF(AL16='Affluenza CAMERA'!P16,"OK","ERR")</f>
        <v>OK</v>
      </c>
      <c r="AO16" s="0" t="n">
        <f aca="false">+'Affluenza CAMERA'!P16</f>
        <v>475</v>
      </c>
    </row>
    <row r="17" customFormat="false" ht="35.1" hidden="false" customHeight="true" outlineLevel="0" collapsed="false">
      <c r="A17" s="14" t="n">
        <v>9</v>
      </c>
      <c r="B17" s="15" t="s">
        <v>17</v>
      </c>
      <c r="C17" s="61" t="n">
        <v>3</v>
      </c>
      <c r="D17" s="20" t="n">
        <f aca="false">IF(C17&lt;&gt;0,+C17/AM17," ")</f>
        <v>0.00647948164146868</v>
      </c>
      <c r="E17" s="21" t="n">
        <v>3</v>
      </c>
      <c r="F17" s="20" t="n">
        <f aca="false">IF(E17=0," ",+E17/$AM17)</f>
        <v>0.00647948164146868</v>
      </c>
      <c r="G17" s="21" t="n">
        <v>3</v>
      </c>
      <c r="H17" s="20" t="n">
        <f aca="false">IF(G17=0," ",+G17/$AM17)</f>
        <v>0.00647948164146868</v>
      </c>
      <c r="I17" s="21" t="n">
        <v>4</v>
      </c>
      <c r="J17" s="20" t="n">
        <f aca="false">IF(I17=0," ",+I17/$AM17)</f>
        <v>0.00863930885529158</v>
      </c>
      <c r="K17" s="21" t="n">
        <v>1</v>
      </c>
      <c r="L17" s="20" t="n">
        <f aca="false">IF(K17=0," ",+K17/$AM17)</f>
        <v>0.00215982721382289</v>
      </c>
      <c r="M17" s="21" t="n">
        <v>2</v>
      </c>
      <c r="N17" s="20" t="n">
        <f aca="false">IF(M17=0," ",+M17/$AM17)</f>
        <v>0.00431965442764579</v>
      </c>
      <c r="O17" s="21" t="n">
        <v>23</v>
      </c>
      <c r="P17" s="19" t="n">
        <f aca="false">IF(O17=0," ",+O17/$AM17)</f>
        <v>0.0496760259179266</v>
      </c>
      <c r="Q17" s="18" t="n">
        <v>21</v>
      </c>
      <c r="R17" s="20" t="n">
        <f aca="false">IF(Q17=0," ",+Q17/$AM17)</f>
        <v>0.0453563714902808</v>
      </c>
      <c r="S17" s="21" t="n">
        <v>25</v>
      </c>
      <c r="T17" s="20" t="n">
        <f aca="false">IF(S17=0," ",+S17/$AM17)</f>
        <v>0.0539956803455724</v>
      </c>
      <c r="U17" s="21" t="n">
        <v>241</v>
      </c>
      <c r="V17" s="20" t="n">
        <f aca="false">IF(U17=0," ",+U17/$AM17)</f>
        <v>0.520518358531317</v>
      </c>
      <c r="W17" s="21" t="n">
        <v>6</v>
      </c>
      <c r="X17" s="20" t="n">
        <f aca="false">IF(W17=0," ",+W17/$AM17)</f>
        <v>0.0129589632829374</v>
      </c>
      <c r="Y17" s="21" t="n">
        <v>108</v>
      </c>
      <c r="Z17" s="20" t="n">
        <f aca="false">IF(Y17=0," ",+Y17/$AM17)</f>
        <v>0.233261339092873</v>
      </c>
      <c r="AA17" s="21" t="n">
        <v>5</v>
      </c>
      <c r="AB17" s="20" t="n">
        <f aca="false">IF(AA17=0," ",+AA17/$AM17)</f>
        <v>0.0107991360691145</v>
      </c>
      <c r="AC17" s="21" t="n">
        <v>10</v>
      </c>
      <c r="AD17" s="20" t="n">
        <f aca="false">IF(AC17=0," ",+AC17/$AM17)</f>
        <v>0.0215982721382289</v>
      </c>
      <c r="AE17" s="21" t="n">
        <v>0</v>
      </c>
      <c r="AF17" s="20" t="str">
        <f aca="false">IF(AE17=0," ",+AE17/$AM17)</f>
        <v> </v>
      </c>
      <c r="AG17" s="21" t="n">
        <v>8</v>
      </c>
      <c r="AH17" s="20" t="n">
        <f aca="false">IF(AG17=0," ",+AG17/$AM17)</f>
        <v>0.0172786177105832</v>
      </c>
      <c r="AI17" s="18" t="n">
        <v>6</v>
      </c>
      <c r="AJ17" s="63" t="n">
        <v>9</v>
      </c>
      <c r="AK17" s="64"/>
      <c r="AL17" s="65" t="n">
        <f aca="false">+C17+E17+G17+I17+K17+M17+O17+Q17+S17+U17+W17+Y17+AA17+AC17+AE17+AG17+AI17+AJ17+AK17</f>
        <v>478</v>
      </c>
      <c r="AM17" s="66" t="n">
        <f aca="false">+AL17-AI17-AJ17-AK17</f>
        <v>463</v>
      </c>
      <c r="AN17" s="38" t="str">
        <f aca="false">IF(AL17='Affluenza CAMERA'!P17,"OK","ERR")</f>
        <v>OK</v>
      </c>
      <c r="AO17" s="0" t="n">
        <f aca="false">+'Affluenza CAMERA'!P17</f>
        <v>478</v>
      </c>
    </row>
    <row r="18" customFormat="false" ht="35.1" hidden="false" customHeight="true" outlineLevel="0" collapsed="false">
      <c r="A18" s="14" t="n">
        <v>10</v>
      </c>
      <c r="B18" s="15" t="s">
        <v>18</v>
      </c>
      <c r="C18" s="61" t="n">
        <v>1</v>
      </c>
      <c r="D18" s="20" t="n">
        <f aca="false">IF(C18&lt;&gt;0,+C18/AM18," ")</f>
        <v>0.00229885057471264</v>
      </c>
      <c r="E18" s="21" t="n">
        <v>4</v>
      </c>
      <c r="F18" s="20" t="n">
        <f aca="false">IF(E18=0," ",+E18/$AM18)</f>
        <v>0.00919540229885058</v>
      </c>
      <c r="G18" s="21" t="n">
        <v>1</v>
      </c>
      <c r="H18" s="20" t="n">
        <f aca="false">IF(G18=0," ",+G18/$AM18)</f>
        <v>0.00229885057471264</v>
      </c>
      <c r="I18" s="21" t="n">
        <v>4</v>
      </c>
      <c r="J18" s="20" t="n">
        <f aca="false">IF(I18=0," ",+I18/$AM18)</f>
        <v>0.00919540229885058</v>
      </c>
      <c r="K18" s="21" t="n">
        <v>1</v>
      </c>
      <c r="L18" s="20" t="n">
        <f aca="false">IF(K18=0," ",+K18/$AM18)</f>
        <v>0.00229885057471264</v>
      </c>
      <c r="M18" s="21" t="n">
        <v>2</v>
      </c>
      <c r="N18" s="20" t="n">
        <f aca="false">IF(M18=0," ",+M18/$AM18)</f>
        <v>0.00459770114942529</v>
      </c>
      <c r="O18" s="21" t="n">
        <v>23</v>
      </c>
      <c r="P18" s="19" t="n">
        <f aca="false">IF(O18=0," ",+O18/$AM18)</f>
        <v>0.0528735632183908</v>
      </c>
      <c r="Q18" s="18" t="n">
        <v>23</v>
      </c>
      <c r="R18" s="20" t="n">
        <f aca="false">IF(Q18=0," ",+Q18/$AM18)</f>
        <v>0.0528735632183908</v>
      </c>
      <c r="S18" s="21" t="n">
        <v>14</v>
      </c>
      <c r="T18" s="20" t="n">
        <f aca="false">IF(S18=0," ",+S18/$AM18)</f>
        <v>0.032183908045977</v>
      </c>
      <c r="U18" s="21" t="n">
        <v>207</v>
      </c>
      <c r="V18" s="20" t="n">
        <f aca="false">IF(U18=0," ",+U18/$AM18)</f>
        <v>0.475862068965517</v>
      </c>
      <c r="W18" s="21" t="n">
        <v>3</v>
      </c>
      <c r="X18" s="20" t="n">
        <f aca="false">IF(W18=0," ",+W18/$AM18)</f>
        <v>0.00689655172413793</v>
      </c>
      <c r="Y18" s="21" t="n">
        <v>122</v>
      </c>
      <c r="Z18" s="20" t="n">
        <f aca="false">IF(Y18=0," ",+Y18/$AM18)</f>
        <v>0.280459770114943</v>
      </c>
      <c r="AA18" s="21" t="n">
        <v>9</v>
      </c>
      <c r="AB18" s="20" t="n">
        <f aca="false">IF(AA18=0," ",+AA18/$AM18)</f>
        <v>0.0206896551724138</v>
      </c>
      <c r="AC18" s="21" t="n">
        <v>11</v>
      </c>
      <c r="AD18" s="20" t="n">
        <f aca="false">IF(AC18=0," ",+AC18/$AM18)</f>
        <v>0.0252873563218391</v>
      </c>
      <c r="AE18" s="21" t="n">
        <v>2</v>
      </c>
      <c r="AF18" s="20" t="n">
        <f aca="false">IF(AE18=0," ",+AE18/$AM18)</f>
        <v>0.00459770114942529</v>
      </c>
      <c r="AG18" s="21" t="n">
        <v>8</v>
      </c>
      <c r="AH18" s="20" t="n">
        <f aca="false">IF(AG18=0," ",+AG18/$AM18)</f>
        <v>0.0183908045977012</v>
      </c>
      <c r="AI18" s="18" t="n">
        <v>2</v>
      </c>
      <c r="AJ18" s="63" t="n">
        <v>9</v>
      </c>
      <c r="AK18" s="64"/>
      <c r="AL18" s="65" t="n">
        <f aca="false">+C18+E18+G18+I18+K18+M18+O18+Q18+S18+U18+W18+Y18+AA18+AC18+AE18+AG18+AI18+AJ18+AK18</f>
        <v>446</v>
      </c>
      <c r="AM18" s="66" t="n">
        <f aca="false">+AL18-AI18-AJ18-AK18</f>
        <v>435</v>
      </c>
      <c r="AN18" s="38" t="str">
        <f aca="false">IF(AL18='Affluenza CAMERA'!P18,"OK","ERR")</f>
        <v>OK</v>
      </c>
      <c r="AO18" s="0" t="n">
        <f aca="false">+'Affluenza CAMERA'!P18</f>
        <v>446</v>
      </c>
    </row>
    <row r="19" customFormat="false" ht="35.1" hidden="false" customHeight="true" outlineLevel="0" collapsed="false">
      <c r="A19" s="14" t="n">
        <v>11</v>
      </c>
      <c r="B19" s="15" t="s">
        <v>19</v>
      </c>
      <c r="C19" s="61" t="n">
        <v>2</v>
      </c>
      <c r="D19" s="20" t="n">
        <f aca="false">IF(C19&lt;&gt;0,+C19/AM19," ")</f>
        <v>0.00278551532033426</v>
      </c>
      <c r="E19" s="21" t="n">
        <v>6</v>
      </c>
      <c r="F19" s="20" t="n">
        <f aca="false">IF(E19=0," ",+E19/$AM19)</f>
        <v>0.00835654596100279</v>
      </c>
      <c r="G19" s="21" t="n">
        <v>0</v>
      </c>
      <c r="H19" s="20" t="str">
        <f aca="false">IF(G19=0," ",+G19/$AM19)</f>
        <v> </v>
      </c>
      <c r="I19" s="21" t="n">
        <v>2</v>
      </c>
      <c r="J19" s="20" t="n">
        <f aca="false">IF(I19=0," ",+I19/$AM19)</f>
        <v>0.00278551532033426</v>
      </c>
      <c r="K19" s="21" t="n">
        <v>1</v>
      </c>
      <c r="L19" s="20" t="n">
        <f aca="false">IF(K19=0," ",+K19/$AM19)</f>
        <v>0.00139275766016713</v>
      </c>
      <c r="M19" s="21" t="n">
        <v>1</v>
      </c>
      <c r="N19" s="20" t="n">
        <f aca="false">IF(M19=0," ",+M19/$AM19)</f>
        <v>0.00139275766016713</v>
      </c>
      <c r="O19" s="21" t="n">
        <v>45</v>
      </c>
      <c r="P19" s="19" t="n">
        <f aca="false">IF(O19=0," ",+O19/$AM19)</f>
        <v>0.0626740947075209</v>
      </c>
      <c r="Q19" s="18" t="n">
        <v>24</v>
      </c>
      <c r="R19" s="20" t="n">
        <f aca="false">IF(Q19=0," ",+Q19/$AM19)</f>
        <v>0.0334261838440111</v>
      </c>
      <c r="S19" s="21" t="n">
        <v>25</v>
      </c>
      <c r="T19" s="20" t="n">
        <f aca="false">IF(S19=0," ",+S19/$AM19)</f>
        <v>0.0348189415041783</v>
      </c>
      <c r="U19" s="21" t="n">
        <v>329</v>
      </c>
      <c r="V19" s="20" t="n">
        <f aca="false">IF(U19=0," ",+U19/$AM19)</f>
        <v>0.458217270194986</v>
      </c>
      <c r="W19" s="21" t="n">
        <v>4</v>
      </c>
      <c r="X19" s="20" t="n">
        <f aca="false">IF(W19=0," ",+W19/$AM19)</f>
        <v>0.00557103064066852</v>
      </c>
      <c r="Y19" s="21" t="n">
        <v>241</v>
      </c>
      <c r="Z19" s="20" t="n">
        <f aca="false">IF(Y19=0," ",+Y19/$AM19)</f>
        <v>0.335654596100279</v>
      </c>
      <c r="AA19" s="21" t="n">
        <v>9</v>
      </c>
      <c r="AB19" s="20" t="n">
        <f aca="false">IF(AA19=0," ",+AA19/$AM19)</f>
        <v>0.0125348189415042</v>
      </c>
      <c r="AC19" s="21" t="n">
        <v>18</v>
      </c>
      <c r="AD19" s="20" t="n">
        <f aca="false">IF(AC19=0," ",+AC19/$AM19)</f>
        <v>0.0250696378830084</v>
      </c>
      <c r="AE19" s="21" t="n">
        <v>1</v>
      </c>
      <c r="AF19" s="20" t="n">
        <f aca="false">IF(AE19=0," ",+AE19/$AM19)</f>
        <v>0.00139275766016713</v>
      </c>
      <c r="AG19" s="21" t="n">
        <v>10</v>
      </c>
      <c r="AH19" s="20" t="n">
        <f aca="false">IF(AG19=0," ",+AG19/$AM19)</f>
        <v>0.0139275766016713</v>
      </c>
      <c r="AI19" s="18" t="n">
        <v>6</v>
      </c>
      <c r="AJ19" s="63" t="n">
        <v>19</v>
      </c>
      <c r="AK19" s="64" t="n">
        <v>1</v>
      </c>
      <c r="AL19" s="65" t="n">
        <f aca="false">+C19+E19+G19+I19+K19+M19+O19+Q19+S19+U19+W19+Y19+AA19+AC19+AE19+AG19+AI19+AJ19+AK19</f>
        <v>744</v>
      </c>
      <c r="AM19" s="66" t="n">
        <f aca="false">+AL19-AI19-AJ19-AK19</f>
        <v>718</v>
      </c>
      <c r="AN19" s="38" t="str">
        <f aca="false">IF(AL19='Affluenza CAMERA'!P19,"OK","ERR")</f>
        <v>OK</v>
      </c>
      <c r="AO19" s="0" t="n">
        <f aca="false">+'Affluenza CAMERA'!P19</f>
        <v>744</v>
      </c>
    </row>
    <row r="20" customFormat="false" ht="35.1" hidden="false" customHeight="true" outlineLevel="0" collapsed="false">
      <c r="A20" s="14" t="n">
        <v>12</v>
      </c>
      <c r="B20" s="15" t="s">
        <v>19</v>
      </c>
      <c r="C20" s="61" t="n">
        <v>2</v>
      </c>
      <c r="D20" s="20" t="n">
        <f aca="false">IF(C20&lt;&gt;0,+C20/AM20," ")</f>
        <v>0.00263852242744063</v>
      </c>
      <c r="E20" s="21" t="n">
        <v>5</v>
      </c>
      <c r="F20" s="20" t="n">
        <f aca="false">IF(E20=0," ",+E20/$AM20)</f>
        <v>0.00659630606860158</v>
      </c>
      <c r="G20" s="21" t="n">
        <v>1</v>
      </c>
      <c r="H20" s="20" t="n">
        <f aca="false">IF(G20=0," ",+G20/$AM20)</f>
        <v>0.00131926121372032</v>
      </c>
      <c r="I20" s="21" t="n">
        <v>1</v>
      </c>
      <c r="J20" s="20" t="n">
        <f aca="false">IF(I20=0," ",+I20/$AM20)</f>
        <v>0.00131926121372032</v>
      </c>
      <c r="K20" s="21" t="n">
        <v>2</v>
      </c>
      <c r="L20" s="20" t="n">
        <f aca="false">IF(K20=0," ",+K20/$AM20)</f>
        <v>0.00263852242744063</v>
      </c>
      <c r="M20" s="21" t="n">
        <v>2</v>
      </c>
      <c r="N20" s="20" t="n">
        <f aca="false">IF(M20=0," ",+M20/$AM20)</f>
        <v>0.00263852242744063</v>
      </c>
      <c r="O20" s="21" t="n">
        <v>45</v>
      </c>
      <c r="P20" s="19" t="n">
        <f aca="false">IF(O20=0," ",+O20/$AM20)</f>
        <v>0.0593667546174142</v>
      </c>
      <c r="Q20" s="18" t="n">
        <v>29</v>
      </c>
      <c r="R20" s="20" t="n">
        <f aca="false">IF(Q20=0," ",+Q20/$AM20)</f>
        <v>0.0382585751978892</v>
      </c>
      <c r="S20" s="21" t="n">
        <v>31</v>
      </c>
      <c r="T20" s="20" t="n">
        <f aca="false">IF(S20=0," ",+S20/$AM20)</f>
        <v>0.0408970976253298</v>
      </c>
      <c r="U20" s="21" t="n">
        <v>436</v>
      </c>
      <c r="V20" s="20" t="n">
        <f aca="false">IF(U20=0," ",+U20/$AM20)</f>
        <v>0.575197889182058</v>
      </c>
      <c r="W20" s="21" t="n">
        <v>4</v>
      </c>
      <c r="X20" s="20" t="n">
        <f aca="false">IF(W20=0," ",+W20/$AM20)</f>
        <v>0.00527704485488127</v>
      </c>
      <c r="Y20" s="21" t="n">
        <v>169</v>
      </c>
      <c r="Z20" s="20" t="n">
        <f aca="false">IF(Y20=0," ",+Y20/$AM20)</f>
        <v>0.222955145118734</v>
      </c>
      <c r="AA20" s="21" t="n">
        <v>5</v>
      </c>
      <c r="AB20" s="20" t="n">
        <f aca="false">IF(AA20=0," ",+AA20/$AM20)</f>
        <v>0.00659630606860158</v>
      </c>
      <c r="AC20" s="21" t="n">
        <v>15</v>
      </c>
      <c r="AD20" s="20" t="n">
        <f aca="false">IF(AC20=0," ",+AC20/$AM20)</f>
        <v>0.0197889182058048</v>
      </c>
      <c r="AE20" s="21" t="n">
        <v>0</v>
      </c>
      <c r="AF20" s="20" t="str">
        <f aca="false">IF(AE20=0," ",+AE20/$AM20)</f>
        <v> </v>
      </c>
      <c r="AG20" s="21" t="n">
        <v>11</v>
      </c>
      <c r="AH20" s="20" t="n">
        <f aca="false">IF(AG20=0," ",+AG20/$AM20)</f>
        <v>0.0145118733509235</v>
      </c>
      <c r="AI20" s="18" t="n">
        <v>8</v>
      </c>
      <c r="AJ20" s="63" t="n">
        <v>21</v>
      </c>
      <c r="AK20" s="64"/>
      <c r="AL20" s="65" t="n">
        <f aca="false">+C20+E20+G20+I20+K20+M20+O20+Q20+S20+U20+W20+Y20+AA20+AC20+AE20+AG20+AI20+AJ20+AK20</f>
        <v>787</v>
      </c>
      <c r="AM20" s="66" t="n">
        <f aca="false">+AL20-AI20-AJ20-AK20</f>
        <v>758</v>
      </c>
      <c r="AN20" s="38" t="str">
        <f aca="false">IF(AL20='Affluenza CAMERA'!P20,"OK","ERR")</f>
        <v>OK</v>
      </c>
      <c r="AO20" s="0" t="n">
        <f aca="false">+'Affluenza CAMERA'!P20</f>
        <v>787</v>
      </c>
    </row>
    <row r="21" customFormat="false" ht="35.1" hidden="false" customHeight="true" outlineLevel="0" collapsed="false">
      <c r="A21" s="14" t="n">
        <v>13</v>
      </c>
      <c r="B21" s="15" t="s">
        <v>19</v>
      </c>
      <c r="C21" s="61" t="n">
        <v>0</v>
      </c>
      <c r="D21" s="20" t="str">
        <f aca="false">IF(C21&lt;&gt;0,+C21/AM21," ")</f>
        <v> </v>
      </c>
      <c r="E21" s="21" t="n">
        <v>1</v>
      </c>
      <c r="F21" s="20" t="n">
        <f aca="false">IF(E21=0," ",+E21/$AM21)</f>
        <v>0.0013531799729364</v>
      </c>
      <c r="G21" s="21" t="n">
        <v>1</v>
      </c>
      <c r="H21" s="20" t="n">
        <f aca="false">IF(G21=0," ",+G21/$AM21)</f>
        <v>0.0013531799729364</v>
      </c>
      <c r="I21" s="21" t="n">
        <v>4</v>
      </c>
      <c r="J21" s="20" t="n">
        <f aca="false">IF(I21=0," ",+I21/$AM21)</f>
        <v>0.0054127198917456</v>
      </c>
      <c r="K21" s="21" t="n">
        <v>1</v>
      </c>
      <c r="L21" s="20" t="n">
        <f aca="false">IF(K21=0," ",+K21/$AM21)</f>
        <v>0.0013531799729364</v>
      </c>
      <c r="M21" s="21" t="n">
        <v>0</v>
      </c>
      <c r="N21" s="20" t="str">
        <f aca="false">IF(M21=0," ",+M21/$AM21)</f>
        <v> </v>
      </c>
      <c r="O21" s="21" t="n">
        <v>42</v>
      </c>
      <c r="P21" s="19" t="n">
        <f aca="false">IF(O21=0," ",+O21/$AM21)</f>
        <v>0.0568335588633288</v>
      </c>
      <c r="Q21" s="18" t="n">
        <v>16</v>
      </c>
      <c r="R21" s="20" t="n">
        <f aca="false">IF(Q21=0," ",+Q21/$AM21)</f>
        <v>0.0216508795669824</v>
      </c>
      <c r="S21" s="21" t="n">
        <v>28</v>
      </c>
      <c r="T21" s="20" t="n">
        <f aca="false">IF(S21=0," ",+S21/$AM21)</f>
        <v>0.0378890392422192</v>
      </c>
      <c r="U21" s="21" t="n">
        <v>348</v>
      </c>
      <c r="V21" s="20" t="n">
        <f aca="false">IF(U21=0," ",+U21/$AM21)</f>
        <v>0.470906630581867</v>
      </c>
      <c r="W21" s="21" t="n">
        <v>4</v>
      </c>
      <c r="X21" s="20" t="n">
        <f aca="false">IF(W21=0," ",+W21/$AM21)</f>
        <v>0.0054127198917456</v>
      </c>
      <c r="Y21" s="21" t="n">
        <v>255</v>
      </c>
      <c r="Z21" s="20" t="n">
        <f aca="false">IF(Y21=0," ",+Y21/$AM21)</f>
        <v>0.345060893098782</v>
      </c>
      <c r="AA21" s="21" t="n">
        <v>15</v>
      </c>
      <c r="AB21" s="20" t="n">
        <f aca="false">IF(AA21=0," ",+AA21/$AM21)</f>
        <v>0.020297699594046</v>
      </c>
      <c r="AC21" s="21" t="n">
        <v>19</v>
      </c>
      <c r="AD21" s="20" t="n">
        <f aca="false">IF(AC21=0," ",+AC21/$AM21)</f>
        <v>0.0257104194857916</v>
      </c>
      <c r="AE21" s="21" t="n">
        <v>2</v>
      </c>
      <c r="AF21" s="20" t="n">
        <f aca="false">IF(AE21=0," ",+AE21/$AM21)</f>
        <v>0.0027063599458728</v>
      </c>
      <c r="AG21" s="21" t="n">
        <v>3</v>
      </c>
      <c r="AH21" s="20" t="n">
        <f aca="false">IF(AG21=0," ",+AG21/$AM21)</f>
        <v>0.0040595399188092</v>
      </c>
      <c r="AI21" s="18" t="n">
        <v>4</v>
      </c>
      <c r="AJ21" s="63" t="n">
        <v>7</v>
      </c>
      <c r="AK21" s="64"/>
      <c r="AL21" s="65" t="n">
        <f aca="false">+C21+E21+G21+I21+K21+M21+O21+Q21+S21+U21+W21+Y21+AA21+AC21+AE21+AG21+AI21+AJ21+AK21</f>
        <v>750</v>
      </c>
      <c r="AM21" s="66" t="n">
        <f aca="false">+AL21-AI21-AJ21-AK21</f>
        <v>739</v>
      </c>
      <c r="AN21" s="38" t="str">
        <f aca="false">IF(AL21='Affluenza CAMERA'!P21,"OK","ERR")</f>
        <v>OK</v>
      </c>
      <c r="AO21" s="0" t="n">
        <f aca="false">+'Affluenza CAMERA'!P21</f>
        <v>750</v>
      </c>
    </row>
    <row r="22" customFormat="false" ht="35.1" hidden="false" customHeight="true" outlineLevel="0" collapsed="false">
      <c r="A22" s="14" t="n">
        <v>14</v>
      </c>
      <c r="B22" s="15" t="s">
        <v>19</v>
      </c>
      <c r="C22" s="67" t="n">
        <v>3</v>
      </c>
      <c r="D22" s="28" t="n">
        <f aca="false">IF(C22&lt;&gt;0,+C22/AM22," ")</f>
        <v>0.00426136363636364</v>
      </c>
      <c r="E22" s="29" t="n">
        <v>0</v>
      </c>
      <c r="F22" s="28" t="str">
        <f aca="false">IF(E22=0," ",+E22/$AM22)</f>
        <v> </v>
      </c>
      <c r="G22" s="29"/>
      <c r="H22" s="28" t="str">
        <f aca="false">IF(G22=0," ",+G22/$AM22)</f>
        <v> </v>
      </c>
      <c r="I22" s="29" t="n">
        <v>7</v>
      </c>
      <c r="J22" s="28" t="n">
        <f aca="false">IF(I22=0," ",+I22/$AM22)</f>
        <v>0.00994318181818182</v>
      </c>
      <c r="K22" s="29" t="n">
        <v>0</v>
      </c>
      <c r="L22" s="28" t="str">
        <f aca="false">IF(K22=0," ",+K22/$AM22)</f>
        <v> </v>
      </c>
      <c r="M22" s="29" t="n">
        <v>2</v>
      </c>
      <c r="N22" s="28" t="n">
        <f aca="false">IF(M22=0," ",+M22/$AM22)</f>
        <v>0.00284090909090909</v>
      </c>
      <c r="O22" s="29" t="n">
        <v>26</v>
      </c>
      <c r="P22" s="27" t="n">
        <f aca="false">IF(O22=0," ",+O22/$AM22)</f>
        <v>0.0369318181818182</v>
      </c>
      <c r="Q22" s="26" t="n">
        <v>11</v>
      </c>
      <c r="R22" s="28" t="n">
        <f aca="false">IF(Q22=0," ",+Q22/$AM22)</f>
        <v>0.015625</v>
      </c>
      <c r="S22" s="29" t="n">
        <v>22</v>
      </c>
      <c r="T22" s="28" t="n">
        <f aca="false">IF(S22=0," ",+S22/$AM22)</f>
        <v>0.03125</v>
      </c>
      <c r="U22" s="29" t="n">
        <v>400</v>
      </c>
      <c r="V22" s="28" t="n">
        <f aca="false">IF(U22=0," ",+U22/$AM22)</f>
        <v>0.568181818181818</v>
      </c>
      <c r="W22" s="29" t="n">
        <v>5</v>
      </c>
      <c r="X22" s="28" t="n">
        <f aca="false">IF(W22=0," ",+W22/$AM22)</f>
        <v>0.00710227272727273</v>
      </c>
      <c r="Y22" s="29" t="n">
        <v>196</v>
      </c>
      <c r="Z22" s="28" t="n">
        <f aca="false">IF(Y22=0," ",+Y22/$AM22)</f>
        <v>0.278409090909091</v>
      </c>
      <c r="AA22" s="29" t="n">
        <v>13</v>
      </c>
      <c r="AB22" s="28" t="n">
        <f aca="false">IF(AA22=0," ",+AA22/$AM22)</f>
        <v>0.0184659090909091</v>
      </c>
      <c r="AC22" s="29" t="n">
        <v>11</v>
      </c>
      <c r="AD22" s="28" t="n">
        <f aca="false">IF(AC22=0," ",+AC22/$AM22)</f>
        <v>0.015625</v>
      </c>
      <c r="AE22" s="29" t="n">
        <v>2</v>
      </c>
      <c r="AF22" s="28" t="n">
        <f aca="false">IF(AE22=0," ",+AE22/$AM22)</f>
        <v>0.00284090909090909</v>
      </c>
      <c r="AG22" s="29" t="n">
        <v>6</v>
      </c>
      <c r="AH22" s="28" t="n">
        <f aca="false">IF(AG22=0," ",+AG22/$AM22)</f>
        <v>0.00852272727272727</v>
      </c>
      <c r="AI22" s="26" t="n">
        <v>5</v>
      </c>
      <c r="AJ22" s="29" t="n">
        <v>15</v>
      </c>
      <c r="AK22" s="68"/>
      <c r="AL22" s="65" t="n">
        <f aca="false">+C22+E22+G22+I22+K22+M22+O22+Q22+S22+U22+W22+Y22+AA22+AC22+AE22+AG22+AI22+AJ22+AK22</f>
        <v>724</v>
      </c>
      <c r="AM22" s="69" t="n">
        <f aca="false">+AL22-AI22-AJ22-AK22</f>
        <v>704</v>
      </c>
      <c r="AN22" s="38" t="str">
        <f aca="false">IF(AL22='Affluenza CAMERA'!P22,"OK","ERR")</f>
        <v>OK</v>
      </c>
      <c r="AO22" s="0" t="n">
        <f aca="false">+'Affluenza CAMERA'!P22</f>
        <v>724</v>
      </c>
    </row>
    <row r="23" s="76" customFormat="true" ht="35.1" hidden="false" customHeight="true" outlineLevel="0" collapsed="false">
      <c r="A23" s="70"/>
      <c r="B23" s="71" t="s">
        <v>76</v>
      </c>
      <c r="C23" s="72" t="n">
        <f aca="false">SUM(C9:C22)</f>
        <v>23</v>
      </c>
      <c r="D23" s="36" t="n">
        <f aca="false">IF(C23&lt;&gt;0,+C23/AM23," ")</f>
        <v>0.00267753201396973</v>
      </c>
      <c r="E23" s="30" t="n">
        <f aca="false">SUM(E9:E22)</f>
        <v>38</v>
      </c>
      <c r="F23" s="36" t="n">
        <f aca="false">IF(E23=0," ",+E23/$AM23)</f>
        <v>0.00442374854481956</v>
      </c>
      <c r="G23" s="30" t="n">
        <f aca="false">SUM(G9:G22)</f>
        <v>21</v>
      </c>
      <c r="H23" s="36" t="n">
        <f aca="false">IF(G23=0," ",+G23/$AM23)</f>
        <v>0.00244470314318976</v>
      </c>
      <c r="I23" s="30" t="n">
        <f aca="false">SUM(I9:I22)</f>
        <v>54</v>
      </c>
      <c r="J23" s="36" t="n">
        <f aca="false">IF(I23=0," ",+I23/$AM23)</f>
        <v>0.00628637951105937</v>
      </c>
      <c r="K23" s="30" t="n">
        <f aca="false">SUM(K9:K22)</f>
        <v>14</v>
      </c>
      <c r="L23" s="36" t="n">
        <f aca="false">IF(K23=0," ",+K23/$AM23)</f>
        <v>0.00162980209545984</v>
      </c>
      <c r="M23" s="30" t="n">
        <f aca="false">SUM(M9:M22)</f>
        <v>19</v>
      </c>
      <c r="N23" s="36" t="n">
        <f aca="false">IF(M23=0," ",+M23/$AM23)</f>
        <v>0.00221187427240978</v>
      </c>
      <c r="O23" s="30" t="n">
        <f aca="false">SUM(O9:O22)</f>
        <v>426</v>
      </c>
      <c r="P23" s="35" t="n">
        <f aca="false">IF(O23=0," ",+O23/$AM23)</f>
        <v>0.049592549476135</v>
      </c>
      <c r="Q23" s="72" t="n">
        <f aca="false">SUM(Q9:Q22)</f>
        <v>326</v>
      </c>
      <c r="R23" s="36" t="n">
        <f aca="false">IF(Q23=0," ",+Q23/$AM23)</f>
        <v>0.0379511059371362</v>
      </c>
      <c r="S23" s="30" t="n">
        <f aca="false">SUM(S9:S22)</f>
        <v>282</v>
      </c>
      <c r="T23" s="36" t="n">
        <f aca="false">IF(S23=0," ",+S23/$AM23)</f>
        <v>0.0328288707799767</v>
      </c>
      <c r="U23" s="30" t="n">
        <f aca="false">SUM(U9:U22)</f>
        <v>4613</v>
      </c>
      <c r="V23" s="36" t="n">
        <f aca="false">IF(U23=0," ",+U23/$AM23)</f>
        <v>0.537019790454016</v>
      </c>
      <c r="W23" s="30" t="n">
        <f aca="false">SUM(W9:W22)</f>
        <v>71</v>
      </c>
      <c r="X23" s="36" t="n">
        <f aca="false">IF(W23=0," ",+W23/$AM23)</f>
        <v>0.00826542491268917</v>
      </c>
      <c r="Y23" s="30" t="n">
        <f aca="false">SUM(Y9:Y22)</f>
        <v>2189</v>
      </c>
      <c r="Z23" s="36" t="n">
        <f aca="false">IF(Y23=0," ",+Y23/$AM23)</f>
        <v>0.254831199068685</v>
      </c>
      <c r="AA23" s="30" t="n">
        <f aca="false">SUM(AA9:AA22)</f>
        <v>125</v>
      </c>
      <c r="AB23" s="36" t="n">
        <f aca="false">IF(AA23=0," ",+AA23/$AM23)</f>
        <v>0.0145518044237485</v>
      </c>
      <c r="AC23" s="30" t="n">
        <f aca="false">SUM(AC9:AC22)</f>
        <v>179</v>
      </c>
      <c r="AD23" s="36" t="n">
        <f aca="false">IF(AC23=0," ",+AC23/$AM23)</f>
        <v>0.0208381839348079</v>
      </c>
      <c r="AE23" s="30" t="n">
        <f aca="false">SUM(AE9:AE22)</f>
        <v>26</v>
      </c>
      <c r="AF23" s="36" t="n">
        <f aca="false">IF(AE23=0," ",+AE23/$AM23)</f>
        <v>0.0030267753201397</v>
      </c>
      <c r="AG23" s="30" t="n">
        <f aca="false">SUM(AG9:AG22)</f>
        <v>184</v>
      </c>
      <c r="AH23" s="36" t="n">
        <f aca="false">IF(AG23=0," ",+AG23/$AM23)</f>
        <v>0.0214202561117579</v>
      </c>
      <c r="AI23" s="73" t="n">
        <f aca="false">SUM(AI9:AI22)</f>
        <v>82</v>
      </c>
      <c r="AJ23" s="30" t="n">
        <f aca="false">SUM(AJ9:AJ22)</f>
        <v>188</v>
      </c>
      <c r="AK23" s="31" t="n">
        <f aca="false">SUM(AK9:AK22)</f>
        <v>2</v>
      </c>
      <c r="AL23" s="74" t="n">
        <f aca="false">SUM(AL9:AL22)</f>
        <v>8862</v>
      </c>
      <c r="AM23" s="75" t="n">
        <f aca="false">SUM(AM9:AM22)</f>
        <v>8590</v>
      </c>
      <c r="AN23" s="38" t="str">
        <f aca="false">IF(AL23='Affluenza CAMERA'!P23,"OK","ERR")</f>
        <v>OK</v>
      </c>
      <c r="AO23" s="0" t="n">
        <f aca="false">+'Affluenza CAMERA'!P23</f>
        <v>8862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77" t="s">
        <v>77</v>
      </c>
    </row>
    <row r="26" customFormat="false" ht="30" hidden="false" customHeight="true" outlineLevel="0" collapsed="false"/>
    <row r="27" customFormat="false" ht="30" hidden="false" customHeight="true" outlineLevel="0" collapsed="false">
      <c r="D27" s="78" t="n">
        <f aca="false">+D23</f>
        <v>0.00267753201396973</v>
      </c>
      <c r="F27" s="78" t="n">
        <f aca="false">+F23</f>
        <v>0.00442374854481956</v>
      </c>
      <c r="H27" s="78" t="n">
        <f aca="false">+H23</f>
        <v>0.00244470314318976</v>
      </c>
      <c r="J27" s="78" t="n">
        <f aca="false">+J23</f>
        <v>0.00628637951105937</v>
      </c>
      <c r="L27" s="78" t="n">
        <f aca="false">+L23</f>
        <v>0.00162980209545984</v>
      </c>
      <c r="N27" s="78" t="n">
        <f aca="false">+N23</f>
        <v>0.00221187427240978</v>
      </c>
      <c r="P27" s="78" t="n">
        <f aca="false">+P23</f>
        <v>0.049592549476135</v>
      </c>
      <c r="R27" s="78" t="n">
        <f aca="false">+R23</f>
        <v>0.0379511059371362</v>
      </c>
      <c r="T27" s="78" t="n">
        <f aca="false">+T23</f>
        <v>0.0328288707799767</v>
      </c>
      <c r="V27" s="78" t="n">
        <f aca="false">+V23</f>
        <v>0.537019790454016</v>
      </c>
      <c r="X27" s="78" t="n">
        <f aca="false">+X23</f>
        <v>0.00826542491268917</v>
      </c>
      <c r="Z27" s="78" t="n">
        <f aca="false">+Z23</f>
        <v>0.254831199068685</v>
      </c>
      <c r="AB27" s="78" t="n">
        <f aca="false">+AB23</f>
        <v>0.0145518044237485</v>
      </c>
      <c r="AD27" s="78" t="n">
        <f aca="false">+AD23</f>
        <v>0.0208381839348079</v>
      </c>
      <c r="AF27" s="78" t="n">
        <f aca="false">+AF23</f>
        <v>0.0030267753201397</v>
      </c>
      <c r="AH27" s="78" t="n">
        <f aca="false">+AH23</f>
        <v>0.0214202561117579</v>
      </c>
      <c r="AI27" s="78"/>
      <c r="AJ27" s="78"/>
      <c r="AL27" s="78"/>
    </row>
    <row r="28" customFormat="false" ht="30" hidden="false" customHeight="true" outlineLevel="0" collapsed="false">
      <c r="B28" s="79" t="s">
        <v>78</v>
      </c>
      <c r="C28" s="79" t="s">
        <v>79</v>
      </c>
    </row>
    <row r="29" customFormat="false" ht="30" hidden="false" customHeight="true" outlineLevel="0" collapsed="false">
      <c r="P29" s="80" t="n">
        <f aca="false">D27+F27+H27+J27+L27+N27+P27</f>
        <v>0.0692665890570431</v>
      </c>
      <c r="Q29" s="80"/>
    </row>
    <row r="30" customFormat="false" ht="30" hidden="false" customHeight="true" outlineLevel="0" collapsed="false">
      <c r="B30" s="81"/>
    </row>
    <row r="31" customFormat="false" ht="30" hidden="false" customHeight="true" outlineLevel="0" collapsed="false">
      <c r="B31" s="82"/>
    </row>
    <row r="32" customFormat="false" ht="30" hidden="false" customHeight="true" outlineLevel="0" collapsed="false">
      <c r="B32" s="79"/>
    </row>
    <row r="33" customFormat="false" ht="15" hidden="false" customHeight="false" outlineLevel="0" collapsed="false">
      <c r="B33" s="79"/>
    </row>
  </sheetData>
  <mergeCells count="52">
    <mergeCell ref="C2:O5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P29:Q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Stampato il &amp;D ore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13"/>
    <col collapsed="false" customWidth="true" hidden="false" outlineLevel="0" max="14" min="14" style="0" width="8.41"/>
    <col collapsed="false" customWidth="true" hidden="false" outlineLevel="0" max="15" min="15" style="0" width="6.13"/>
    <col collapsed="false" customWidth="true" hidden="false" outlineLevel="0" max="16" min="16" style="0" width="8.41"/>
    <col collapsed="false" customWidth="true" hidden="false" outlineLevel="0" max="17" min="17" style="0" width="6.13"/>
    <col collapsed="false" customWidth="true" hidden="false" outlineLevel="0" max="18" min="18" style="0" width="8.41"/>
    <col collapsed="false" customWidth="true" hidden="false" outlineLevel="0" max="19" min="19" style="0" width="6.13"/>
    <col collapsed="false" customWidth="true" hidden="false" outlineLevel="0" max="20" min="20" style="0" width="8.41"/>
    <col collapsed="false" customWidth="true" hidden="false" outlineLevel="0" max="21" min="21" style="0" width="6.13"/>
    <col collapsed="false" customWidth="true" hidden="false" outlineLevel="0" max="22" min="22" style="0" width="8.41"/>
    <col collapsed="false" customWidth="true" hidden="false" outlineLevel="0" max="23" min="23" style="0" width="6.13"/>
    <col collapsed="false" customWidth="true" hidden="false" outlineLevel="0" max="24" min="24" style="0" width="8.41"/>
    <col collapsed="false" customWidth="true" hidden="false" outlineLevel="0" max="25" min="25" style="0" width="6.13"/>
    <col collapsed="false" customWidth="true" hidden="false" outlineLevel="0" max="26" min="26" style="0" width="8.41"/>
    <col collapsed="false" customWidth="true" hidden="false" outlineLevel="0" max="27" min="27" style="0" width="6.13"/>
    <col collapsed="false" customWidth="true" hidden="false" outlineLevel="0" max="28" min="28" style="0" width="8.41"/>
    <col collapsed="false" customWidth="true" hidden="false" outlineLevel="0" max="29" min="29" style="0" width="6.13"/>
    <col collapsed="false" customWidth="true" hidden="false" outlineLevel="0" max="30" min="30" style="0" width="8.41"/>
    <col collapsed="false" customWidth="true" hidden="false" outlineLevel="0" max="31" min="31" style="0" width="9.56"/>
    <col collapsed="false" customWidth="true" hidden="false" outlineLevel="0" max="32" min="32" style="0" width="6.56"/>
    <col collapsed="false" customWidth="true" hidden="false" outlineLevel="0" max="33" min="33" style="0" width="7.7"/>
    <col collapsed="false" customWidth="true" hidden="false" outlineLevel="0" max="35" min="35" style="0" width="9.7"/>
    <col collapsed="false" customWidth="true" hidden="false" outlineLevel="0" max="36" min="36" style="38" width="9.14"/>
  </cols>
  <sheetData>
    <row r="1" s="39" customFormat="true" ht="30" hidden="false" customHeight="true" outlineLevel="0" collapsed="false">
      <c r="C1" s="40" t="s">
        <v>22</v>
      </c>
      <c r="S1" s="41" t="n">
        <v>14</v>
      </c>
      <c r="T1" s="40" t="s">
        <v>1</v>
      </c>
      <c r="AJ1" s="42"/>
    </row>
    <row r="2" customFormat="false" ht="15.75" hidden="false" customHeight="false" outlineLevel="0" collapsed="false">
      <c r="A2" s="1"/>
      <c r="C2" s="83" t="s">
        <v>80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44"/>
      <c r="Q2" s="1"/>
    </row>
    <row r="3" customFormat="false" ht="15.75" hidden="false" customHeight="false" outlineLevel="0" collapsed="false">
      <c r="A3" s="1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44"/>
      <c r="Q3" s="1"/>
    </row>
    <row r="4" customFormat="false" ht="9" hidden="false" customHeight="true" outlineLevel="0" collapsed="false">
      <c r="A4" s="1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5" hidden="false" customHeight="false" outlineLevel="0" collapsed="false">
      <c r="A5" s="84"/>
      <c r="B5" s="4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55" customFormat="true" ht="50.1" hidden="false" customHeight="true" outlineLevel="0" collapsed="false">
      <c r="A6" s="85" t="s">
        <v>3</v>
      </c>
      <c r="B6" s="86" t="s">
        <v>4</v>
      </c>
      <c r="C6" s="87" t="s">
        <v>25</v>
      </c>
      <c r="D6" s="87"/>
      <c r="E6" s="87" t="s">
        <v>26</v>
      </c>
      <c r="F6" s="87"/>
      <c r="G6" s="87" t="s">
        <v>27</v>
      </c>
      <c r="H6" s="87"/>
      <c r="I6" s="88" t="s">
        <v>28</v>
      </c>
      <c r="J6" s="88"/>
      <c r="K6" s="87" t="s">
        <v>29</v>
      </c>
      <c r="L6" s="87"/>
      <c r="M6" s="87" t="s">
        <v>30</v>
      </c>
      <c r="N6" s="87"/>
      <c r="O6" s="87" t="s">
        <v>31</v>
      </c>
      <c r="P6" s="87"/>
      <c r="Q6" s="87" t="s">
        <v>32</v>
      </c>
      <c r="R6" s="87"/>
      <c r="S6" s="87" t="s">
        <v>33</v>
      </c>
      <c r="T6" s="87"/>
      <c r="U6" s="87" t="s">
        <v>34</v>
      </c>
      <c r="V6" s="87"/>
      <c r="W6" s="87" t="s">
        <v>35</v>
      </c>
      <c r="X6" s="87"/>
      <c r="Y6" s="87" t="s">
        <v>36</v>
      </c>
      <c r="Z6" s="87"/>
      <c r="AA6" s="87" t="s">
        <v>37</v>
      </c>
      <c r="AB6" s="87"/>
      <c r="AC6" s="87" t="s">
        <v>38</v>
      </c>
      <c r="AD6" s="87"/>
      <c r="AE6" s="89" t="s">
        <v>41</v>
      </c>
      <c r="AF6" s="90" t="s">
        <v>42</v>
      </c>
      <c r="AG6" s="91" t="s">
        <v>43</v>
      </c>
      <c r="AH6" s="92" t="s">
        <v>44</v>
      </c>
      <c r="AI6" s="93" t="s">
        <v>45</v>
      </c>
      <c r="AJ6" s="54" t="s">
        <v>46</v>
      </c>
      <c r="AK6" s="54" t="s">
        <v>47</v>
      </c>
    </row>
    <row r="7" s="55" customFormat="true" ht="50.1" hidden="false" customHeight="true" outlineLevel="0" collapsed="false">
      <c r="A7" s="85"/>
      <c r="B7" s="86"/>
      <c r="C7" s="94" t="s">
        <v>81</v>
      </c>
      <c r="D7" s="94"/>
      <c r="E7" s="94" t="s">
        <v>57</v>
      </c>
      <c r="F7" s="94"/>
      <c r="G7" s="95" t="s">
        <v>61</v>
      </c>
      <c r="H7" s="95"/>
      <c r="I7" s="94" t="s">
        <v>54</v>
      </c>
      <c r="J7" s="94"/>
      <c r="K7" s="96" t="s">
        <v>53</v>
      </c>
      <c r="L7" s="96"/>
      <c r="M7" s="96" t="s">
        <v>48</v>
      </c>
      <c r="N7" s="96"/>
      <c r="O7" s="94" t="s">
        <v>49</v>
      </c>
      <c r="P7" s="94"/>
      <c r="Q7" s="94" t="s">
        <v>55</v>
      </c>
      <c r="R7" s="94"/>
      <c r="S7" s="94" t="s">
        <v>58</v>
      </c>
      <c r="T7" s="94"/>
      <c r="U7" s="94" t="s">
        <v>62</v>
      </c>
      <c r="V7" s="94"/>
      <c r="W7" s="94" t="s">
        <v>59</v>
      </c>
      <c r="X7" s="94"/>
      <c r="Y7" s="94" t="s">
        <v>60</v>
      </c>
      <c r="Z7" s="94"/>
      <c r="AA7" s="94" t="s">
        <v>51</v>
      </c>
      <c r="AB7" s="94"/>
      <c r="AC7" s="97" t="s">
        <v>75</v>
      </c>
      <c r="AD7" s="97"/>
      <c r="AE7" s="89"/>
      <c r="AF7" s="90"/>
      <c r="AG7" s="91"/>
      <c r="AH7" s="98"/>
      <c r="AI7" s="99"/>
      <c r="AJ7" s="54"/>
      <c r="AK7" s="54"/>
    </row>
    <row r="8" s="55" customFormat="true" ht="50.1" hidden="false" customHeight="true" outlineLevel="0" collapsed="false">
      <c r="A8" s="85"/>
      <c r="B8" s="86"/>
      <c r="C8" s="94" t="s">
        <v>70</v>
      </c>
      <c r="D8" s="94"/>
      <c r="E8" s="94" t="s">
        <v>71</v>
      </c>
      <c r="F8" s="94"/>
      <c r="G8" s="94" t="s">
        <v>74</v>
      </c>
      <c r="H8" s="94"/>
      <c r="I8" s="100" t="s">
        <v>68</v>
      </c>
      <c r="J8" s="100"/>
      <c r="K8" s="101" t="s">
        <v>67</v>
      </c>
      <c r="L8" s="101"/>
      <c r="M8" s="96" t="s">
        <v>64</v>
      </c>
      <c r="N8" s="96"/>
      <c r="O8" s="94" t="s">
        <v>65</v>
      </c>
      <c r="P8" s="94"/>
      <c r="Q8" s="102" t="s">
        <v>69</v>
      </c>
      <c r="R8" s="102"/>
      <c r="S8" s="101" t="s">
        <v>72</v>
      </c>
      <c r="T8" s="101"/>
      <c r="U8" s="94" t="s">
        <v>62</v>
      </c>
      <c r="V8" s="94"/>
      <c r="W8" s="94" t="s">
        <v>73</v>
      </c>
      <c r="X8" s="94"/>
      <c r="Y8" s="94" t="s">
        <v>60</v>
      </c>
      <c r="Z8" s="94"/>
      <c r="AA8" s="94" t="s">
        <v>51</v>
      </c>
      <c r="AB8" s="94"/>
      <c r="AC8" s="97" t="s">
        <v>75</v>
      </c>
      <c r="AD8" s="97"/>
      <c r="AE8" s="89"/>
      <c r="AF8" s="90"/>
      <c r="AG8" s="91"/>
      <c r="AH8" s="98"/>
      <c r="AI8" s="99"/>
      <c r="AJ8" s="54"/>
      <c r="AK8" s="54"/>
    </row>
    <row r="9" customFormat="false" ht="35.1" hidden="false" customHeight="true" outlineLevel="0" collapsed="false">
      <c r="A9" s="103" t="n">
        <v>1</v>
      </c>
      <c r="B9" s="104" t="s">
        <v>15</v>
      </c>
      <c r="C9" s="105" t="n">
        <v>12</v>
      </c>
      <c r="D9" s="106" t="n">
        <f aca="false">IF(C9=0," ",+C9/$AI9)</f>
        <v>0.0241448692152918</v>
      </c>
      <c r="E9" s="107" t="n">
        <v>267</v>
      </c>
      <c r="F9" s="106" t="n">
        <f aca="false">IF(E9=0," ",+E9/$AI9)</f>
        <v>0.537223340040241</v>
      </c>
      <c r="G9" s="107" t="n">
        <v>6</v>
      </c>
      <c r="H9" s="106" t="n">
        <f aca="false">IF(G9=0," ",+G9/$AI9)</f>
        <v>0.0120724346076459</v>
      </c>
      <c r="I9" s="107" t="n">
        <v>25</v>
      </c>
      <c r="J9" s="106" t="n">
        <f aca="false">IF(I9=0," ",+I9/$AI9)</f>
        <v>0.0503018108651912</v>
      </c>
      <c r="K9" s="107" t="n">
        <v>0</v>
      </c>
      <c r="L9" s="106" t="str">
        <f aca="false">IF(K9=0," ",+K9/$AI9)</f>
        <v> </v>
      </c>
      <c r="M9" s="107" t="n">
        <v>3</v>
      </c>
      <c r="N9" s="106" t="n">
        <f aca="false">IF(M9=0," ",+M9/$AI9)</f>
        <v>0.00603621730382294</v>
      </c>
      <c r="O9" s="107" t="n">
        <v>0</v>
      </c>
      <c r="P9" s="106" t="str">
        <f aca="false">IF(O9=0," ",+O9/$AI9)</f>
        <v> </v>
      </c>
      <c r="Q9" s="107" t="n">
        <v>23</v>
      </c>
      <c r="R9" s="106" t="n">
        <f aca="false">IF(Q9=0," ",+Q9/$AI9)</f>
        <v>0.0462776659959759</v>
      </c>
      <c r="S9" s="107" t="n">
        <v>2</v>
      </c>
      <c r="T9" s="106" t="n">
        <f aca="false">IF(S9=0," ",+S9/$AI9)</f>
        <v>0.00402414486921529</v>
      </c>
      <c r="U9" s="107" t="n">
        <v>1</v>
      </c>
      <c r="V9" s="106" t="n">
        <f aca="false">IF(U9=0," ",+U9/$AI9)</f>
        <v>0.00201207243460765</v>
      </c>
      <c r="W9" s="107" t="n">
        <v>135</v>
      </c>
      <c r="X9" s="106" t="n">
        <f aca="false">IF(W9=0," ",+W9/$AI9)</f>
        <v>0.271629778672032</v>
      </c>
      <c r="Y9" s="107" t="n">
        <v>5</v>
      </c>
      <c r="Z9" s="106" t="n">
        <f aca="false">IF(Y9=0," ",+Y9/$AI9)</f>
        <v>0.0100603621730382</v>
      </c>
      <c r="AA9" s="107" t="n">
        <v>2</v>
      </c>
      <c r="AB9" s="106" t="n">
        <f aca="false">IF(AA9=0," ",+AA9/$AI9)</f>
        <v>0.00402414486921529</v>
      </c>
      <c r="AC9" s="107" t="n">
        <v>16</v>
      </c>
      <c r="AD9" s="106" t="n">
        <f aca="false">IF(AC9=0," ",+AC9/$AI9)</f>
        <v>0.0321931589537223</v>
      </c>
      <c r="AE9" s="105" t="n">
        <v>6</v>
      </c>
      <c r="AF9" s="108" t="n">
        <v>11</v>
      </c>
      <c r="AG9" s="109"/>
      <c r="AH9" s="110" t="n">
        <f aca="false">+C9+E9+G9+I9+K9+M9+O9+Q9+S9+U9+W9+Y9+AA9+AC9+AE9+AF9+AG9</f>
        <v>514</v>
      </c>
      <c r="AI9" s="111" t="n">
        <f aca="false">+AH9-AE9-AF9-AG9</f>
        <v>497</v>
      </c>
      <c r="AJ9" s="38" t="str">
        <f aca="false">IF(AH9='Affluenza Senato'!P9,"OK","ERR")</f>
        <v>OK</v>
      </c>
      <c r="AK9" s="0" t="n">
        <f aca="false">+'Affluenza Senato'!P9</f>
        <v>514</v>
      </c>
    </row>
    <row r="10" customFormat="false" ht="35.1" hidden="false" customHeight="true" outlineLevel="0" collapsed="false">
      <c r="A10" s="103" t="n">
        <v>2</v>
      </c>
      <c r="B10" s="104" t="s">
        <v>15</v>
      </c>
      <c r="C10" s="105" t="n">
        <v>25</v>
      </c>
      <c r="D10" s="106" t="n">
        <f aca="false">IF(C10&lt;&gt;0,+C10/AI10," ")</f>
        <v>0.0311332503113325</v>
      </c>
      <c r="E10" s="107" t="n">
        <v>405</v>
      </c>
      <c r="F10" s="106" t="n">
        <f aca="false">IF(E10=0," ",+E10/$AI10)</f>
        <v>0.504358655043587</v>
      </c>
      <c r="G10" s="107" t="n">
        <v>8</v>
      </c>
      <c r="H10" s="106" t="n">
        <f aca="false">IF(G10=0," ",+G10/$AI10)</f>
        <v>0.0099626400996264</v>
      </c>
      <c r="I10" s="107" t="n">
        <v>33</v>
      </c>
      <c r="J10" s="106" t="n">
        <f aca="false">IF(I10=0," ",+I10/$AI10)</f>
        <v>0.0410958904109589</v>
      </c>
      <c r="K10" s="107" t="n">
        <v>1</v>
      </c>
      <c r="L10" s="106" t="n">
        <f aca="false">IF(K10=0," ",+K10/$AI10)</f>
        <v>0.0012453300124533</v>
      </c>
      <c r="M10" s="107" t="n">
        <v>2</v>
      </c>
      <c r="N10" s="106" t="n">
        <f aca="false">IF(M10=0," ",+M10/$AI10)</f>
        <v>0.0024906600249066</v>
      </c>
      <c r="O10" s="107" t="n">
        <v>3</v>
      </c>
      <c r="P10" s="112" t="n">
        <f aca="false">IF(O10=0," ",+O10/$AI10)</f>
        <v>0.0037359900373599</v>
      </c>
      <c r="Q10" s="107" t="n">
        <v>43</v>
      </c>
      <c r="R10" s="113" t="n">
        <f aca="false">IF(Q10=0," ",+Q10/$AI10)</f>
        <v>0.0535491905354919</v>
      </c>
      <c r="S10" s="107" t="n">
        <v>8</v>
      </c>
      <c r="T10" s="106" t="n">
        <f aca="false">IF(S10=0," ",+S10/$AI10)</f>
        <v>0.0099626400996264</v>
      </c>
      <c r="U10" s="107" t="n">
        <v>2</v>
      </c>
      <c r="V10" s="106" t="n">
        <f aca="false">IF(U10=0," ",+U10/$AI10)</f>
        <v>0.0024906600249066</v>
      </c>
      <c r="W10" s="107" t="n">
        <v>240</v>
      </c>
      <c r="X10" s="106" t="n">
        <f aca="false">IF(W10=0," ",+W10/$AI10)</f>
        <v>0.298879202988792</v>
      </c>
      <c r="Y10" s="107" t="n">
        <v>8</v>
      </c>
      <c r="Z10" s="106" t="n">
        <f aca="false">IF(Y10=0," ",+Y10/$AI10)</f>
        <v>0.0099626400996264</v>
      </c>
      <c r="AA10" s="107" t="n">
        <v>2</v>
      </c>
      <c r="AB10" s="106" t="n">
        <f aca="false">IF(AA10=0," ",+AA10/$AI10)</f>
        <v>0.0024906600249066</v>
      </c>
      <c r="AC10" s="107" t="n">
        <v>23</v>
      </c>
      <c r="AD10" s="106" t="n">
        <f aca="false">IF(AC10=0," ",+AC10/$AI10)</f>
        <v>0.0286425902864259</v>
      </c>
      <c r="AE10" s="105" t="n">
        <v>5</v>
      </c>
      <c r="AF10" s="108" t="n">
        <v>24</v>
      </c>
      <c r="AG10" s="109"/>
      <c r="AH10" s="110" t="n">
        <f aca="false">+C10+E10+G10+I10+K10+M10+O10+Q10+S10+U10+W10+Y10+AA10+AC10+AE10+AF10+AG10</f>
        <v>832</v>
      </c>
      <c r="AI10" s="111" t="n">
        <f aca="false">+AH10-AE10-AF10-AG10</f>
        <v>803</v>
      </c>
      <c r="AJ10" s="38" t="str">
        <f aca="false">IF(AH10='Affluenza Senato'!P10,"OK","ERR")</f>
        <v>OK</v>
      </c>
      <c r="AK10" s="0" t="n">
        <f aca="false">+'Affluenza Senato'!P10</f>
        <v>832</v>
      </c>
    </row>
    <row r="11" customFormat="false" ht="35.1" hidden="false" customHeight="true" outlineLevel="0" collapsed="false">
      <c r="A11" s="103" t="n">
        <v>3</v>
      </c>
      <c r="B11" s="104" t="s">
        <v>15</v>
      </c>
      <c r="C11" s="105" t="n">
        <v>16</v>
      </c>
      <c r="D11" s="106" t="n">
        <f aca="false">IF(C11&lt;&gt;0,+C11/AI11," ")</f>
        <v>0.0288288288288288</v>
      </c>
      <c r="E11" s="107" t="n">
        <v>328</v>
      </c>
      <c r="F11" s="106" t="n">
        <f aca="false">IF(E11=0," ",+E11/$AI11)</f>
        <v>0.590990990990991</v>
      </c>
      <c r="G11" s="107" t="n">
        <v>14</v>
      </c>
      <c r="H11" s="106" t="n">
        <f aca="false">IF(G11=0," ",+G11/$AI11)</f>
        <v>0.0252252252252252</v>
      </c>
      <c r="I11" s="107" t="n">
        <v>43</v>
      </c>
      <c r="J11" s="106" t="n">
        <f aca="false">IF(I11=0," ",+I11/$AI11)</f>
        <v>0.0774774774774775</v>
      </c>
      <c r="K11" s="107" t="n">
        <v>2</v>
      </c>
      <c r="L11" s="106" t="n">
        <f aca="false">IF(K11=0," ",+K11/$AI11)</f>
        <v>0.0036036036036036</v>
      </c>
      <c r="M11" s="107" t="n">
        <v>0</v>
      </c>
      <c r="N11" s="106" t="str">
        <f aca="false">IF(M11=0," ",+M11/$AI11)</f>
        <v> </v>
      </c>
      <c r="O11" s="107" t="n">
        <v>0</v>
      </c>
      <c r="P11" s="112" t="str">
        <f aca="false">IF(O11=0," ",+O11/$AI11)</f>
        <v> </v>
      </c>
      <c r="Q11" s="107" t="n">
        <v>10</v>
      </c>
      <c r="R11" s="113" t="n">
        <f aca="false">IF(Q11=0," ",+Q11/$AI11)</f>
        <v>0.018018018018018</v>
      </c>
      <c r="S11" s="107" t="n">
        <v>2</v>
      </c>
      <c r="T11" s="106" t="n">
        <f aca="false">IF(S11=0," ",+S11/$AI11)</f>
        <v>0.0036036036036036</v>
      </c>
      <c r="U11" s="107" t="n">
        <v>4</v>
      </c>
      <c r="V11" s="106" t="n">
        <f aca="false">IF(U11=0," ",+U11/$AI11)</f>
        <v>0.00720720720720721</v>
      </c>
      <c r="W11" s="107" t="n">
        <v>114</v>
      </c>
      <c r="X11" s="106" t="n">
        <f aca="false">IF(W11=0," ",+W11/$AI11)</f>
        <v>0.205405405405405</v>
      </c>
      <c r="Y11" s="107" t="n">
        <v>8</v>
      </c>
      <c r="Z11" s="106" t="n">
        <f aca="false">IF(Y11=0," ",+Y11/$AI11)</f>
        <v>0.0144144144144144</v>
      </c>
      <c r="AA11" s="107" t="n">
        <v>2</v>
      </c>
      <c r="AB11" s="106" t="n">
        <f aca="false">IF(AA11=0," ",+AA11/$AI11)</f>
        <v>0.0036036036036036</v>
      </c>
      <c r="AC11" s="107" t="n">
        <v>12</v>
      </c>
      <c r="AD11" s="106" t="n">
        <f aca="false">IF(AC11=0," ",+AC11/$AI11)</f>
        <v>0.0216216216216216</v>
      </c>
      <c r="AE11" s="105" t="n">
        <v>7</v>
      </c>
      <c r="AF11" s="108" t="n">
        <v>16</v>
      </c>
      <c r="AG11" s="109"/>
      <c r="AH11" s="110" t="n">
        <f aca="false">+C11+E11+G11+I11+K11+M11+O11+Q11+S11+U11+W11+Y11+AA11+AC11+AE11+AF11+AG11</f>
        <v>578</v>
      </c>
      <c r="AI11" s="111" t="n">
        <f aca="false">+AH11-AE11-AF11-AG11</f>
        <v>555</v>
      </c>
      <c r="AJ11" s="38" t="str">
        <f aca="false">IF(AH11='Affluenza Senato'!P11,"OK","ERR")</f>
        <v>OK</v>
      </c>
      <c r="AK11" s="0" t="n">
        <f aca="false">+'Affluenza Senato'!P11</f>
        <v>578</v>
      </c>
    </row>
    <row r="12" customFormat="false" ht="35.1" hidden="false" customHeight="true" outlineLevel="0" collapsed="false">
      <c r="A12" s="103" t="n">
        <v>4</v>
      </c>
      <c r="B12" s="104" t="s">
        <v>15</v>
      </c>
      <c r="C12" s="105" t="n">
        <v>11</v>
      </c>
      <c r="D12" s="106" t="n">
        <f aca="false">IF(C12&lt;&gt;0,+C12/AI12," ")</f>
        <v>0.0153203342618384</v>
      </c>
      <c r="E12" s="107" t="n">
        <v>401</v>
      </c>
      <c r="F12" s="106" t="n">
        <f aca="false">IF(E12=0," ",+E12/$AI12)</f>
        <v>0.55849582172702</v>
      </c>
      <c r="G12" s="107" t="n">
        <v>21</v>
      </c>
      <c r="H12" s="106" t="n">
        <f aca="false">IF(G12=0," ",+G12/$AI12)</f>
        <v>0.0292479108635098</v>
      </c>
      <c r="I12" s="107" t="n">
        <v>36</v>
      </c>
      <c r="J12" s="106" t="n">
        <f aca="false">IF(I12=0," ",+I12/$AI12)</f>
        <v>0.0501392757660167</v>
      </c>
      <c r="K12" s="107" t="n">
        <v>1</v>
      </c>
      <c r="L12" s="106" t="n">
        <f aca="false">IF(K12=0," ",+K12/$AI12)</f>
        <v>0.00139275766016713</v>
      </c>
      <c r="M12" s="107" t="n">
        <v>2</v>
      </c>
      <c r="N12" s="106" t="n">
        <f aca="false">IF(M12=0," ",+M12/$AI12)</f>
        <v>0.00278551532033426</v>
      </c>
      <c r="O12" s="107" t="n">
        <v>1</v>
      </c>
      <c r="P12" s="112" t="n">
        <f aca="false">IF(O12=0," ",+O12/$AI12)</f>
        <v>0.00139275766016713</v>
      </c>
      <c r="Q12" s="107" t="n">
        <v>35</v>
      </c>
      <c r="R12" s="113" t="n">
        <f aca="false">IF(Q12=0," ",+Q12/$AI12)</f>
        <v>0.0487465181058496</v>
      </c>
      <c r="S12" s="107" t="n">
        <v>4</v>
      </c>
      <c r="T12" s="106" t="n">
        <f aca="false">IF(S12=0," ",+S12/$AI12)</f>
        <v>0.00557103064066852</v>
      </c>
      <c r="U12" s="107" t="n">
        <v>3</v>
      </c>
      <c r="V12" s="106" t="n">
        <f aca="false">IF(U12=0," ",+U12/$AI12)</f>
        <v>0.00417827298050139</v>
      </c>
      <c r="W12" s="107" t="n">
        <v>164</v>
      </c>
      <c r="X12" s="106" t="n">
        <f aca="false">IF(W12=0," ",+W12/$AI12)</f>
        <v>0.228412256267409</v>
      </c>
      <c r="Y12" s="107" t="n">
        <v>8</v>
      </c>
      <c r="Z12" s="106" t="n">
        <f aca="false">IF(Y12=0," ",+Y12/$AI12)</f>
        <v>0.011142061281337</v>
      </c>
      <c r="AA12" s="107" t="n">
        <v>5</v>
      </c>
      <c r="AB12" s="106" t="n">
        <f aca="false">IF(AA12=0," ",+AA12/$AI12)</f>
        <v>0.00696378830083565</v>
      </c>
      <c r="AC12" s="107" t="n">
        <v>26</v>
      </c>
      <c r="AD12" s="106" t="n">
        <f aca="false">IF(AC12=0," ",+AC12/$AI12)</f>
        <v>0.0362116991643454</v>
      </c>
      <c r="AE12" s="105" t="n">
        <v>8</v>
      </c>
      <c r="AF12" s="108" t="n">
        <v>15</v>
      </c>
      <c r="AG12" s="109"/>
      <c r="AH12" s="110" t="n">
        <f aca="false">+C12+E12+G12+I12+K12+M12+O12+Q12+S12+U12+W12+Y12+AA12+AC12+AE12+AF12+AG12</f>
        <v>741</v>
      </c>
      <c r="AI12" s="111" t="n">
        <f aca="false">+AH12-AE12-AF12-AG12</f>
        <v>718</v>
      </c>
      <c r="AJ12" s="38" t="str">
        <f aca="false">IF(AH12='Affluenza Senato'!P12,"OK","ERR")</f>
        <v>OK</v>
      </c>
      <c r="AK12" s="0" t="n">
        <f aca="false">+'Affluenza Senato'!P12</f>
        <v>741</v>
      </c>
    </row>
    <row r="13" customFormat="false" ht="35.1" hidden="false" customHeight="true" outlineLevel="0" collapsed="false">
      <c r="A13" s="103" t="n">
        <v>5</v>
      </c>
      <c r="B13" s="104" t="s">
        <v>15</v>
      </c>
      <c r="C13" s="105" t="n">
        <v>6</v>
      </c>
      <c r="D13" s="106" t="n">
        <f aca="false">IF(C13&lt;&gt;0,+C13/AI13," ")</f>
        <v>0.0102040816326531</v>
      </c>
      <c r="E13" s="107" t="n">
        <v>333</v>
      </c>
      <c r="F13" s="106" t="n">
        <f aca="false">IF(E13=0," ",+E13/$AI13)</f>
        <v>0.566326530612245</v>
      </c>
      <c r="G13" s="107" t="n">
        <v>10</v>
      </c>
      <c r="H13" s="106" t="n">
        <f aca="false">IF(G13=0," ",+G13/$AI13)</f>
        <v>0.0170068027210884</v>
      </c>
      <c r="I13" s="107" t="n">
        <v>33</v>
      </c>
      <c r="J13" s="106" t="n">
        <f aca="false">IF(I13=0," ",+I13/$AI13)</f>
        <v>0.0561224489795918</v>
      </c>
      <c r="K13" s="107" t="n">
        <v>1</v>
      </c>
      <c r="L13" s="106" t="n">
        <f aca="false">IF(K13=0," ",+K13/$AI13)</f>
        <v>0.00170068027210884</v>
      </c>
      <c r="M13" s="107" t="n">
        <v>2</v>
      </c>
      <c r="N13" s="106" t="n">
        <f aca="false">IF(M13=0," ",+M13/$AI13)</f>
        <v>0.00340136054421769</v>
      </c>
      <c r="O13" s="107" t="n">
        <v>1</v>
      </c>
      <c r="P13" s="112" t="n">
        <f aca="false">IF(O13=0," ",+O13/$AI13)</f>
        <v>0.00170068027210884</v>
      </c>
      <c r="Q13" s="107" t="n">
        <v>20</v>
      </c>
      <c r="R13" s="113" t="n">
        <f aca="false">IF(Q13=0," ",+Q13/$AI13)</f>
        <v>0.0340136054421769</v>
      </c>
      <c r="S13" s="107" t="n">
        <v>7</v>
      </c>
      <c r="T13" s="106" t="n">
        <f aca="false">IF(S13=0," ",+S13/$AI13)</f>
        <v>0.0119047619047619</v>
      </c>
      <c r="U13" s="107" t="n">
        <v>2</v>
      </c>
      <c r="V13" s="106" t="n">
        <f aca="false">IF(U13=0," ",+U13/$AI13)</f>
        <v>0.00340136054421769</v>
      </c>
      <c r="W13" s="107" t="n">
        <v>144</v>
      </c>
      <c r="X13" s="106" t="n">
        <f aca="false">IF(W13=0," ",+W13/$AI13)</f>
        <v>0.244897959183673</v>
      </c>
      <c r="Y13" s="107" t="n">
        <v>11</v>
      </c>
      <c r="Z13" s="106" t="n">
        <f aca="false">IF(Y13=0," ",+Y13/$AI13)</f>
        <v>0.0187074829931973</v>
      </c>
      <c r="AA13" s="107" t="n">
        <v>3</v>
      </c>
      <c r="AB13" s="106" t="n">
        <f aca="false">IF(AA13=0," ",+AA13/$AI13)</f>
        <v>0.00510204081632653</v>
      </c>
      <c r="AC13" s="107" t="n">
        <v>15</v>
      </c>
      <c r="AD13" s="106" t="n">
        <f aca="false">IF(AC13=0," ",+AC13/$AI13)</f>
        <v>0.0255102040816327</v>
      </c>
      <c r="AE13" s="105" t="n">
        <v>4</v>
      </c>
      <c r="AF13" s="108" t="n">
        <v>12</v>
      </c>
      <c r="AG13" s="109"/>
      <c r="AH13" s="110" t="n">
        <f aca="false">+C13+E13+G13+I13+K13+M13+O13+Q13+S13+U13+W13+Y13+AA13+AC13+AE13+AF13+AG13</f>
        <v>604</v>
      </c>
      <c r="AI13" s="111" t="n">
        <f aca="false">+AH13-AE13-AF13-AG13</f>
        <v>588</v>
      </c>
      <c r="AJ13" s="38" t="str">
        <f aca="false">IF(AH13='Affluenza Senato'!P13,"OK","ERR")</f>
        <v>OK</v>
      </c>
      <c r="AK13" s="0" t="n">
        <f aca="false">+'Affluenza Senato'!P13</f>
        <v>604</v>
      </c>
    </row>
    <row r="14" customFormat="false" ht="35.1" hidden="false" customHeight="true" outlineLevel="0" collapsed="false">
      <c r="A14" s="103" t="n">
        <v>6</v>
      </c>
      <c r="B14" s="114" t="s">
        <v>16</v>
      </c>
      <c r="C14" s="105" t="n">
        <v>15</v>
      </c>
      <c r="D14" s="106" t="n">
        <f aca="false">IF(C14&lt;&gt;0,+C14/AI14," ")</f>
        <v>0.0298804780876494</v>
      </c>
      <c r="E14" s="107" t="n">
        <v>275</v>
      </c>
      <c r="F14" s="106" t="n">
        <f aca="false">IF(E14=0," ",+E14/$AI14)</f>
        <v>0.547808764940239</v>
      </c>
      <c r="G14" s="107" t="n">
        <v>8</v>
      </c>
      <c r="H14" s="106" t="n">
        <f aca="false">IF(G14=0," ",+G14/$AI14)</f>
        <v>0.0159362549800797</v>
      </c>
      <c r="I14" s="107" t="n">
        <v>19</v>
      </c>
      <c r="J14" s="106" t="n">
        <f aca="false">IF(I14=0," ",+I14/$AI14)</f>
        <v>0.0378486055776892</v>
      </c>
      <c r="K14" s="107" t="n">
        <v>1</v>
      </c>
      <c r="L14" s="106" t="n">
        <f aca="false">IF(K14=0," ",+K14/$AI14)</f>
        <v>0.00199203187250996</v>
      </c>
      <c r="M14" s="107" t="n">
        <v>1</v>
      </c>
      <c r="N14" s="106" t="n">
        <f aca="false">IF(M14=0," ",+M14/$AI14)</f>
        <v>0.00199203187250996</v>
      </c>
      <c r="O14" s="107" t="n">
        <v>4</v>
      </c>
      <c r="P14" s="112" t="n">
        <f aca="false">IF(O14=0," ",+O14/$AI14)</f>
        <v>0.00796812749003984</v>
      </c>
      <c r="Q14" s="107" t="n">
        <v>32</v>
      </c>
      <c r="R14" s="113" t="n">
        <f aca="false">IF(Q14=0," ",+Q14/$AI14)</f>
        <v>0.0637450199203187</v>
      </c>
      <c r="S14" s="107" t="n">
        <v>4</v>
      </c>
      <c r="T14" s="106" t="n">
        <f aca="false">IF(S14=0," ",+S14/$AI14)</f>
        <v>0.00796812749003984</v>
      </c>
      <c r="U14" s="107" t="n">
        <v>1</v>
      </c>
      <c r="V14" s="106" t="n">
        <f aca="false">IF(U14=0," ",+U14/$AI14)</f>
        <v>0.00199203187250996</v>
      </c>
      <c r="W14" s="107" t="n">
        <v>120</v>
      </c>
      <c r="X14" s="106" t="n">
        <f aca="false">IF(W14=0," ",+W14/$AI14)</f>
        <v>0.239043824701195</v>
      </c>
      <c r="Y14" s="107" t="n">
        <v>6</v>
      </c>
      <c r="Z14" s="106" t="n">
        <f aca="false">IF(Y14=0," ",+Y14/$AI14)</f>
        <v>0.0119521912350598</v>
      </c>
      <c r="AA14" s="107" t="n">
        <v>2</v>
      </c>
      <c r="AB14" s="106" t="n">
        <f aca="false">IF(AA14=0," ",+AA14/$AI14)</f>
        <v>0.00398406374501992</v>
      </c>
      <c r="AC14" s="107" t="n">
        <v>14</v>
      </c>
      <c r="AD14" s="106" t="n">
        <f aca="false">IF(AC14=0," ",+AC14/$AI14)</f>
        <v>0.0278884462151394</v>
      </c>
      <c r="AE14" s="105" t="n">
        <v>4</v>
      </c>
      <c r="AF14" s="108" t="n">
        <v>16</v>
      </c>
      <c r="AG14" s="109"/>
      <c r="AH14" s="110" t="n">
        <f aca="false">+C14+E14+G14+I14+K14+M14+O14+Q14+S14+U14+W14+Y14+AA14+AC14+AE14+AF14+AG14</f>
        <v>522</v>
      </c>
      <c r="AI14" s="111" t="n">
        <f aca="false">+AH14-AE14-AF14-AG14</f>
        <v>502</v>
      </c>
      <c r="AJ14" s="38" t="str">
        <f aca="false">IF(AH14='Affluenza Senato'!P14,"OK","ERR")</f>
        <v>OK</v>
      </c>
      <c r="AK14" s="0" t="n">
        <f aca="false">+'Affluenza Senato'!P14</f>
        <v>522</v>
      </c>
    </row>
    <row r="15" customFormat="false" ht="35.1" hidden="false" customHeight="true" outlineLevel="0" collapsed="false">
      <c r="A15" s="103" t="n">
        <v>7</v>
      </c>
      <c r="B15" s="114" t="s">
        <v>16</v>
      </c>
      <c r="C15" s="105" t="n">
        <v>11</v>
      </c>
      <c r="D15" s="106" t="n">
        <f aca="false">IF(C15&lt;&gt;0,+C15/AI15," ")</f>
        <v>0.0294906166219839</v>
      </c>
      <c r="E15" s="107" t="n">
        <v>226</v>
      </c>
      <c r="F15" s="106" t="n">
        <f aca="false">IF(E15=0," ",+E15/$AI15)</f>
        <v>0.605898123324397</v>
      </c>
      <c r="G15" s="107" t="n">
        <v>2</v>
      </c>
      <c r="H15" s="106" t="n">
        <f aca="false">IF(G15=0," ",+G15/$AI15)</f>
        <v>0.00536193029490617</v>
      </c>
      <c r="I15" s="107" t="n">
        <v>24</v>
      </c>
      <c r="J15" s="106" t="n">
        <f aca="false">IF(I15=0," ",+I15/$AI15)</f>
        <v>0.064343163538874</v>
      </c>
      <c r="K15" s="107" t="n">
        <v>0</v>
      </c>
      <c r="L15" s="106" t="str">
        <f aca="false">IF(K15=0," ",+K15/$AI15)</f>
        <v> </v>
      </c>
      <c r="M15" s="107" t="n">
        <v>0</v>
      </c>
      <c r="N15" s="106" t="str">
        <f aca="false">IF(M15=0," ",+M15/$AI15)</f>
        <v> </v>
      </c>
      <c r="O15" s="107" t="n">
        <v>0</v>
      </c>
      <c r="P15" s="112" t="str">
        <f aca="false">IF(O15=0," ",+O15/$AI15)</f>
        <v> </v>
      </c>
      <c r="Q15" s="107" t="n">
        <v>16</v>
      </c>
      <c r="R15" s="113" t="n">
        <f aca="false">IF(Q15=0," ",+Q15/$AI15)</f>
        <v>0.0428954423592493</v>
      </c>
      <c r="S15" s="107" t="n">
        <v>6</v>
      </c>
      <c r="T15" s="106" t="n">
        <f aca="false">IF(S15=0," ",+S15/$AI15)</f>
        <v>0.0160857908847185</v>
      </c>
      <c r="U15" s="107" t="n">
        <v>2</v>
      </c>
      <c r="V15" s="106" t="n">
        <f aca="false">IF(U15=0," ",+U15/$AI15)</f>
        <v>0.00536193029490617</v>
      </c>
      <c r="W15" s="107" t="n">
        <v>74</v>
      </c>
      <c r="X15" s="106" t="n">
        <f aca="false">IF(W15=0," ",+W15/$AI15)</f>
        <v>0.198391420911528</v>
      </c>
      <c r="Y15" s="107" t="n">
        <v>6</v>
      </c>
      <c r="Z15" s="106" t="n">
        <f aca="false">IF(Y15=0," ",+Y15/$AI15)</f>
        <v>0.0160857908847185</v>
      </c>
      <c r="AA15" s="107" t="n">
        <v>1</v>
      </c>
      <c r="AB15" s="106" t="n">
        <f aca="false">IF(AA15=0," ",+AA15/$AI15)</f>
        <v>0.00268096514745308</v>
      </c>
      <c r="AC15" s="107" t="n">
        <v>5</v>
      </c>
      <c r="AD15" s="106" t="n">
        <f aca="false">IF(AC15=0," ",+AC15/$AI15)</f>
        <v>0.0134048257372654</v>
      </c>
      <c r="AE15" s="105" t="n">
        <v>2</v>
      </c>
      <c r="AF15" s="108" t="n">
        <v>11</v>
      </c>
      <c r="AG15" s="109"/>
      <c r="AH15" s="110" t="n">
        <f aca="false">+C15+E15+G15+I15+K15+M15+O15+Q15+S15+U15+W15+Y15+AA15+AC15+AE15+AF15+AG15</f>
        <v>386</v>
      </c>
      <c r="AI15" s="111" t="n">
        <f aca="false">+AH15-AE15-AF15-AG15</f>
        <v>373</v>
      </c>
      <c r="AJ15" s="38" t="str">
        <f aca="false">IF(AH15='Affluenza Senato'!P15,"OK","ERR")</f>
        <v>OK</v>
      </c>
      <c r="AK15" s="0" t="n">
        <f aca="false">+'Affluenza Senato'!P15</f>
        <v>386</v>
      </c>
    </row>
    <row r="16" customFormat="false" ht="35.1" hidden="false" customHeight="true" outlineLevel="0" collapsed="false">
      <c r="A16" s="103" t="n">
        <v>8</v>
      </c>
      <c r="B16" s="114" t="s">
        <v>17</v>
      </c>
      <c r="C16" s="105" t="n">
        <v>20</v>
      </c>
      <c r="D16" s="106" t="n">
        <f aca="false">IF(C16&lt;&gt;0,+C16/AI16," ")</f>
        <v>0.0465116279069767</v>
      </c>
      <c r="E16" s="107" t="n">
        <v>251</v>
      </c>
      <c r="F16" s="106" t="n">
        <f aca="false">IF(E16=0," ",+E16/$AI16)</f>
        <v>0.583720930232558</v>
      </c>
      <c r="G16" s="107" t="n">
        <v>6</v>
      </c>
      <c r="H16" s="106" t="n">
        <f aca="false">IF(G16=0," ",+G16/$AI16)</f>
        <v>0.013953488372093</v>
      </c>
      <c r="I16" s="107" t="n">
        <v>29</v>
      </c>
      <c r="J16" s="106" t="n">
        <f aca="false">IF(I16=0," ",+I16/$AI16)</f>
        <v>0.0674418604651163</v>
      </c>
      <c r="K16" s="107" t="n">
        <v>1</v>
      </c>
      <c r="L16" s="106" t="n">
        <f aca="false">IF(K16=0," ",+K16/$AI16)</f>
        <v>0.00232558139534884</v>
      </c>
      <c r="M16" s="107" t="n">
        <v>0</v>
      </c>
      <c r="N16" s="106" t="str">
        <f aca="false">IF(M16=0," ",+M16/$AI16)</f>
        <v> </v>
      </c>
      <c r="O16" s="107" t="n">
        <v>1</v>
      </c>
      <c r="P16" s="112" t="n">
        <f aca="false">IF(O16=0," ",+O16/$AI16)</f>
        <v>0.00232558139534884</v>
      </c>
      <c r="Q16" s="107" t="n">
        <v>12</v>
      </c>
      <c r="R16" s="113" t="n">
        <f aca="false">IF(Q16=0," ",+Q16/$AI16)</f>
        <v>0.027906976744186</v>
      </c>
      <c r="S16" s="107" t="n">
        <v>6</v>
      </c>
      <c r="T16" s="106" t="n">
        <f aca="false">IF(S16=0," ",+S16/$AI16)</f>
        <v>0.013953488372093</v>
      </c>
      <c r="U16" s="107" t="n">
        <v>1</v>
      </c>
      <c r="V16" s="106" t="n">
        <f aca="false">IF(U16=0," ",+U16/$AI16)</f>
        <v>0.00232558139534884</v>
      </c>
      <c r="W16" s="107" t="n">
        <v>83</v>
      </c>
      <c r="X16" s="106" t="n">
        <f aca="false">IF(W16=0," ",+W16/$AI16)</f>
        <v>0.193023255813954</v>
      </c>
      <c r="Y16" s="107" t="n">
        <v>8</v>
      </c>
      <c r="Z16" s="106" t="n">
        <f aca="false">IF(Y16=0," ",+Y16/$AI16)</f>
        <v>0.0186046511627907</v>
      </c>
      <c r="AA16" s="107" t="n">
        <v>1</v>
      </c>
      <c r="AB16" s="106" t="n">
        <f aca="false">IF(AA16=0," ",+AA16/$AI16)</f>
        <v>0.00232558139534884</v>
      </c>
      <c r="AC16" s="107" t="n">
        <v>11</v>
      </c>
      <c r="AD16" s="106" t="n">
        <f aca="false">IF(AC16=0," ",+AC16/$AI16)</f>
        <v>0.0255813953488372</v>
      </c>
      <c r="AE16" s="105" t="n">
        <v>7</v>
      </c>
      <c r="AF16" s="108" t="n">
        <v>5</v>
      </c>
      <c r="AG16" s="109"/>
      <c r="AH16" s="110" t="n">
        <f aca="false">+C16+E16+G16+I16+K16+M16+O16+Q16+S16+U16+W16+Y16+AA16+AC16+AE16+AF16+AG16</f>
        <v>442</v>
      </c>
      <c r="AI16" s="111" t="n">
        <f aca="false">+AH16-AE16-AF16-AG16</f>
        <v>430</v>
      </c>
      <c r="AJ16" s="38" t="str">
        <f aca="false">IF(AH16='Affluenza Senato'!P16,"OK","ERR")</f>
        <v>OK</v>
      </c>
      <c r="AK16" s="0" t="n">
        <f aca="false">+'Affluenza Senato'!P16</f>
        <v>442</v>
      </c>
    </row>
    <row r="17" customFormat="false" ht="35.1" hidden="false" customHeight="true" outlineLevel="0" collapsed="false">
      <c r="A17" s="103" t="n">
        <v>9</v>
      </c>
      <c r="B17" s="114" t="s">
        <v>17</v>
      </c>
      <c r="C17" s="105" t="n">
        <v>26</v>
      </c>
      <c r="D17" s="106" t="n">
        <f aca="false">IF(C17&lt;&gt;0,+C17/AI17," ")</f>
        <v>0.0603248259860789</v>
      </c>
      <c r="E17" s="107" t="n">
        <v>218</v>
      </c>
      <c r="F17" s="106" t="n">
        <f aca="false">IF(E17=0," ",+E17/$AI17)</f>
        <v>0.505800464037123</v>
      </c>
      <c r="G17" s="107" t="n">
        <v>9</v>
      </c>
      <c r="H17" s="106" t="n">
        <f aca="false">IF(G17=0," ",+G17/$AI17)</f>
        <v>0.0208816705336427</v>
      </c>
      <c r="I17" s="107" t="n">
        <v>25</v>
      </c>
      <c r="J17" s="106" t="n">
        <f aca="false">IF(I17=0," ",+I17/$AI17)</f>
        <v>0.0580046403712297</v>
      </c>
      <c r="K17" s="107" t="n">
        <v>0</v>
      </c>
      <c r="L17" s="106" t="str">
        <f aca="false">IF(K17=0," ",+K17/$AI17)</f>
        <v> </v>
      </c>
      <c r="M17" s="107" t="n">
        <v>3</v>
      </c>
      <c r="N17" s="106" t="n">
        <f aca="false">IF(M17=0," ",+M17/$AI17)</f>
        <v>0.00696055684454756</v>
      </c>
      <c r="O17" s="107" t="n">
        <v>0</v>
      </c>
      <c r="P17" s="112" t="str">
        <f aca="false">IF(O17=0," ",+O17/$AI17)</f>
        <v> </v>
      </c>
      <c r="Q17" s="107" t="n">
        <v>23</v>
      </c>
      <c r="R17" s="113" t="n">
        <f aca="false">IF(Q17=0," ",+Q17/$AI17)</f>
        <v>0.0533642691415313</v>
      </c>
      <c r="S17" s="107" t="n">
        <v>5</v>
      </c>
      <c r="T17" s="106" t="n">
        <f aca="false">IF(S17=0," ",+S17/$AI17)</f>
        <v>0.0116009280742459</v>
      </c>
      <c r="U17" s="107" t="n">
        <v>2</v>
      </c>
      <c r="V17" s="106" t="n">
        <f aca="false">IF(U17=0," ",+U17/$AI17)</f>
        <v>0.00464037122969838</v>
      </c>
      <c r="W17" s="107" t="n">
        <v>106</v>
      </c>
      <c r="X17" s="106" t="n">
        <f aca="false">IF(W17=0," ",+W17/$AI17)</f>
        <v>0.245939675174014</v>
      </c>
      <c r="Y17" s="107" t="n">
        <v>5</v>
      </c>
      <c r="Z17" s="106" t="n">
        <f aca="false">IF(Y17=0," ",+Y17/$AI17)</f>
        <v>0.0116009280742459</v>
      </c>
      <c r="AA17" s="107" t="n">
        <v>2</v>
      </c>
      <c r="AB17" s="106" t="n">
        <f aca="false">IF(AA17=0," ",+AA17/$AI17)</f>
        <v>0.00464037122969838</v>
      </c>
      <c r="AC17" s="107" t="n">
        <v>7</v>
      </c>
      <c r="AD17" s="106" t="n">
        <f aca="false">IF(AC17=0," ",+AC17/$AI17)</f>
        <v>0.0162412993039443</v>
      </c>
      <c r="AE17" s="105" t="n">
        <v>5</v>
      </c>
      <c r="AF17" s="108" t="n">
        <v>10</v>
      </c>
      <c r="AG17" s="109"/>
      <c r="AH17" s="110" t="n">
        <f aca="false">+C17+E17+G17+I17+K17+M17+O17+Q17+S17+U17+W17+Y17+AA17+AC17+AE17+AF17+AG17</f>
        <v>446</v>
      </c>
      <c r="AI17" s="111" t="n">
        <f aca="false">+AH17-AE17-AF17-AG17</f>
        <v>431</v>
      </c>
      <c r="AJ17" s="38" t="str">
        <f aca="false">IF(AH17='Affluenza Senato'!P17,"OK","ERR")</f>
        <v>OK</v>
      </c>
      <c r="AK17" s="0" t="n">
        <f aca="false">+'Affluenza Senato'!P17</f>
        <v>446</v>
      </c>
    </row>
    <row r="18" customFormat="false" ht="35.1" hidden="false" customHeight="true" outlineLevel="0" collapsed="false">
      <c r="A18" s="103" t="n">
        <v>10</v>
      </c>
      <c r="B18" s="114" t="s">
        <v>18</v>
      </c>
      <c r="C18" s="105" t="n">
        <v>15</v>
      </c>
      <c r="D18" s="106" t="n">
        <f aca="false">IF(C18&lt;&gt;0,+C18/AI18," ")</f>
        <v>0.0364077669902913</v>
      </c>
      <c r="E18" s="107" t="n">
        <v>187</v>
      </c>
      <c r="F18" s="106" t="n">
        <f aca="false">IF(E18=0," ",+E18/$AI18)</f>
        <v>0.453883495145631</v>
      </c>
      <c r="G18" s="107" t="n">
        <v>8</v>
      </c>
      <c r="H18" s="106" t="n">
        <f aca="false">IF(G18=0," ",+G18/$AI18)</f>
        <v>0.0194174757281553</v>
      </c>
      <c r="I18" s="107" t="n">
        <v>28</v>
      </c>
      <c r="J18" s="106" t="n">
        <f aca="false">IF(I18=0," ",+I18/$AI18)</f>
        <v>0.0679611650485437</v>
      </c>
      <c r="K18" s="107" t="n">
        <v>1</v>
      </c>
      <c r="L18" s="106" t="n">
        <f aca="false">IF(K18=0," ",+K18/$AI18)</f>
        <v>0.00242718446601942</v>
      </c>
      <c r="M18" s="107" t="n">
        <v>0</v>
      </c>
      <c r="N18" s="106" t="str">
        <f aca="false">IF(M18=0," ",+M18/$AI18)</f>
        <v> </v>
      </c>
      <c r="O18" s="107" t="n">
        <v>1</v>
      </c>
      <c r="P18" s="112" t="n">
        <f aca="false">IF(O18=0," ",+O18/$AI18)</f>
        <v>0.00242718446601942</v>
      </c>
      <c r="Q18" s="107" t="n">
        <v>24</v>
      </c>
      <c r="R18" s="113" t="n">
        <f aca="false">IF(Q18=0," ",+Q18/$AI18)</f>
        <v>0.058252427184466</v>
      </c>
      <c r="S18" s="107" t="n">
        <v>2</v>
      </c>
      <c r="T18" s="106" t="n">
        <f aca="false">IF(S18=0," ",+S18/$AI18)</f>
        <v>0.00485436893203883</v>
      </c>
      <c r="U18" s="107" t="n">
        <v>2</v>
      </c>
      <c r="V18" s="106" t="n">
        <f aca="false">IF(U18=0," ",+U18/$AI18)</f>
        <v>0.00485436893203883</v>
      </c>
      <c r="W18" s="107" t="n">
        <v>127</v>
      </c>
      <c r="X18" s="106" t="n">
        <f aca="false">IF(W18=0," ",+W18/$AI18)</f>
        <v>0.308252427184466</v>
      </c>
      <c r="Y18" s="107" t="n">
        <v>10</v>
      </c>
      <c r="Z18" s="106" t="n">
        <f aca="false">IF(Y18=0," ",+Y18/$AI18)</f>
        <v>0.0242718446601942</v>
      </c>
      <c r="AA18" s="107" t="n">
        <v>3</v>
      </c>
      <c r="AB18" s="106" t="n">
        <f aca="false">IF(AA18=0," ",+AA18/$AI18)</f>
        <v>0.00728155339805825</v>
      </c>
      <c r="AC18" s="107" t="n">
        <v>4</v>
      </c>
      <c r="AD18" s="106" t="n">
        <f aca="false">IF(AC18=0," ",+AC18/$AI18)</f>
        <v>0.00970873786407767</v>
      </c>
      <c r="AE18" s="105" t="n">
        <v>3</v>
      </c>
      <c r="AF18" s="108" t="n">
        <v>11</v>
      </c>
      <c r="AG18" s="109"/>
      <c r="AH18" s="110" t="n">
        <f aca="false">+C18+E18+G18+I18+K18+M18+O18+Q18+S18+U18+W18+Y18+AA18+AC18+AE18+AF18+AG18</f>
        <v>426</v>
      </c>
      <c r="AI18" s="111" t="n">
        <f aca="false">+AH18-AE18-AF18-AG18</f>
        <v>412</v>
      </c>
      <c r="AJ18" s="38" t="str">
        <f aca="false">IF(AH18='Affluenza Senato'!P18,"OK","ERR")</f>
        <v>OK</v>
      </c>
      <c r="AK18" s="0" t="n">
        <f aca="false">+'Affluenza Senato'!P18</f>
        <v>426</v>
      </c>
    </row>
    <row r="19" customFormat="false" ht="35.1" hidden="false" customHeight="true" outlineLevel="0" collapsed="false">
      <c r="A19" s="103" t="n">
        <v>11</v>
      </c>
      <c r="B19" s="114" t="s">
        <v>19</v>
      </c>
      <c r="C19" s="105" t="n">
        <v>26</v>
      </c>
      <c r="D19" s="106" t="n">
        <f aca="false">IF(C19&lt;&gt;0,+C19/AI19," ")</f>
        <v>0.0388059701492537</v>
      </c>
      <c r="E19" s="107" t="n">
        <v>309</v>
      </c>
      <c r="F19" s="106" t="n">
        <f aca="false">IF(E19=0," ",+E19/$AI19)</f>
        <v>0.461194029850746</v>
      </c>
      <c r="G19" s="107" t="n">
        <v>17</v>
      </c>
      <c r="H19" s="106" t="n">
        <f aca="false">IF(G19=0," ",+G19/$AI19)</f>
        <v>0.0253731343283582</v>
      </c>
      <c r="I19" s="107" t="n">
        <v>44</v>
      </c>
      <c r="J19" s="106" t="n">
        <f aca="false">IF(I19=0," ",+I19/$AI19)</f>
        <v>0.0656716417910448</v>
      </c>
      <c r="K19" s="107" t="n">
        <v>2</v>
      </c>
      <c r="L19" s="106" t="n">
        <f aca="false">IF(K19=0," ",+K19/$AI19)</f>
        <v>0.00298507462686567</v>
      </c>
      <c r="M19" s="107" t="n">
        <v>1</v>
      </c>
      <c r="N19" s="106" t="n">
        <f aca="false">IF(M19=0," ",+M19/$AI19)</f>
        <v>0.00149253731343284</v>
      </c>
      <c r="O19" s="107" t="n">
        <v>4</v>
      </c>
      <c r="P19" s="112" t="n">
        <f aca="false">IF(O19=0," ",+O19/$AI19)</f>
        <v>0.00597014925373134</v>
      </c>
      <c r="Q19" s="107" t="n">
        <v>21</v>
      </c>
      <c r="R19" s="113" t="n">
        <f aca="false">IF(Q19=0," ",+Q19/$AI19)</f>
        <v>0.0313432835820896</v>
      </c>
      <c r="S19" s="107" t="n">
        <v>4</v>
      </c>
      <c r="T19" s="106" t="n">
        <f aca="false">IF(S19=0," ",+S19/$AI19)</f>
        <v>0.00597014925373134</v>
      </c>
      <c r="U19" s="107" t="n">
        <v>2</v>
      </c>
      <c r="V19" s="106" t="n">
        <f aca="false">IF(U19=0," ",+U19/$AI19)</f>
        <v>0.00298507462686567</v>
      </c>
      <c r="W19" s="107" t="n">
        <v>223</v>
      </c>
      <c r="X19" s="106" t="n">
        <f aca="false">IF(W19=0," ",+W19/$AI19)</f>
        <v>0.332835820895522</v>
      </c>
      <c r="Y19" s="107" t="n">
        <v>6</v>
      </c>
      <c r="Z19" s="106" t="n">
        <f aca="false">IF(Y19=0," ",+Y19/$AI19)</f>
        <v>0.00895522388059702</v>
      </c>
      <c r="AA19" s="107" t="n">
        <v>3</v>
      </c>
      <c r="AB19" s="106" t="n">
        <f aca="false">IF(AA19=0," ",+AA19/$AI19)</f>
        <v>0.00447761194029851</v>
      </c>
      <c r="AC19" s="107" t="n">
        <v>8</v>
      </c>
      <c r="AD19" s="106" t="n">
        <f aca="false">IF(AC19=0," ",+AC19/$AI19)</f>
        <v>0.0119402985074627</v>
      </c>
      <c r="AE19" s="105" t="n">
        <v>5</v>
      </c>
      <c r="AF19" s="108" t="n">
        <v>18</v>
      </c>
      <c r="AG19" s="109"/>
      <c r="AH19" s="110" t="n">
        <f aca="false">+C19+E19+G19+I19+K19+M19+O19+Q19+S19+U19+W19+Y19+AA19+AC19+AE19+AF19+AG19</f>
        <v>693</v>
      </c>
      <c r="AI19" s="111" t="n">
        <f aca="false">+AH19-AE19-AF19-AG19</f>
        <v>670</v>
      </c>
      <c r="AJ19" s="38" t="str">
        <f aca="false">IF(AH19='Affluenza Senato'!P19,"OK","ERR")</f>
        <v>OK</v>
      </c>
      <c r="AK19" s="0" t="n">
        <f aca="false">+'Affluenza Senato'!P19</f>
        <v>693</v>
      </c>
    </row>
    <row r="20" customFormat="false" ht="35.1" hidden="false" customHeight="true" outlineLevel="0" collapsed="false">
      <c r="A20" s="103" t="n">
        <v>12</v>
      </c>
      <c r="B20" s="114" t="s">
        <v>19</v>
      </c>
      <c r="C20" s="105" t="n">
        <v>24</v>
      </c>
      <c r="D20" s="106" t="n">
        <f aca="false">IF(C20&lt;&gt;0,+C20/AI20," ")</f>
        <v>0.0347826086956522</v>
      </c>
      <c r="E20" s="107" t="n">
        <v>396</v>
      </c>
      <c r="F20" s="106" t="n">
        <f aca="false">IF(E20=0," ",+E20/$AI20)</f>
        <v>0.573913043478261</v>
      </c>
      <c r="G20" s="107" t="n">
        <v>12</v>
      </c>
      <c r="H20" s="106" t="n">
        <f aca="false">IF(G20=0," ",+G20/$AI20)</f>
        <v>0.0173913043478261</v>
      </c>
      <c r="I20" s="107" t="n">
        <v>47</v>
      </c>
      <c r="J20" s="106" t="n">
        <f aca="false">IF(I20=0," ",+I20/$AI20)</f>
        <v>0.0681159420289855</v>
      </c>
      <c r="K20" s="107" t="n">
        <v>0</v>
      </c>
      <c r="L20" s="106" t="str">
        <f aca="false">IF(K20=0," ",+K20/$AI20)</f>
        <v> </v>
      </c>
      <c r="M20" s="107" t="n">
        <v>2</v>
      </c>
      <c r="N20" s="106" t="n">
        <f aca="false">IF(M20=0," ",+M20/$AI20)</f>
        <v>0.00289855072463768</v>
      </c>
      <c r="O20" s="107" t="n">
        <v>5</v>
      </c>
      <c r="P20" s="112" t="n">
        <f aca="false">IF(O20=0," ",+O20/$AI20)</f>
        <v>0.0072463768115942</v>
      </c>
      <c r="Q20" s="107" t="n">
        <v>25</v>
      </c>
      <c r="R20" s="113" t="n">
        <f aca="false">IF(Q20=0," ",+Q20/$AI20)</f>
        <v>0.036231884057971</v>
      </c>
      <c r="S20" s="107" t="n">
        <v>7</v>
      </c>
      <c r="T20" s="106" t="n">
        <f aca="false">IF(S20=0," ",+S20/$AI20)</f>
        <v>0.0101449275362319</v>
      </c>
      <c r="U20" s="107" t="n">
        <v>0</v>
      </c>
      <c r="V20" s="106" t="str">
        <f aca="false">IF(U20=0," ",+U20/$AI20)</f>
        <v> </v>
      </c>
      <c r="W20" s="107" t="n">
        <v>156</v>
      </c>
      <c r="X20" s="106" t="n">
        <f aca="false">IF(W20=0," ",+W20/$AI20)</f>
        <v>0.226086956521739</v>
      </c>
      <c r="Y20" s="107" t="n">
        <v>4</v>
      </c>
      <c r="Z20" s="106" t="n">
        <f aca="false">IF(Y20=0," ",+Y20/$AI20)</f>
        <v>0.00579710144927536</v>
      </c>
      <c r="AA20" s="107" t="n">
        <v>2</v>
      </c>
      <c r="AB20" s="106" t="n">
        <f aca="false">IF(AA20=0," ",+AA20/$AI20)</f>
        <v>0.00289855072463768</v>
      </c>
      <c r="AC20" s="107" t="n">
        <v>10</v>
      </c>
      <c r="AD20" s="106" t="n">
        <f aca="false">IF(AC20=0," ",+AC20/$AI20)</f>
        <v>0.0144927536231884</v>
      </c>
      <c r="AE20" s="105" t="n">
        <v>7</v>
      </c>
      <c r="AF20" s="108" t="n">
        <v>19</v>
      </c>
      <c r="AG20" s="109"/>
      <c r="AH20" s="110" t="n">
        <f aca="false">+C20+E20+G20+I20+K20+M20+O20+Q20+S20+U20+W20+Y20+AA20+AC20+AE20+AF20+AG20</f>
        <v>716</v>
      </c>
      <c r="AI20" s="111" t="n">
        <f aca="false">+AH20-AE20-AF20-AG20</f>
        <v>690</v>
      </c>
      <c r="AJ20" s="38" t="str">
        <f aca="false">IF(AH20='Affluenza Senato'!P20,"OK","ERR")</f>
        <v>OK</v>
      </c>
      <c r="AK20" s="0" t="n">
        <f aca="false">+'Affluenza Senato'!P20</f>
        <v>716</v>
      </c>
    </row>
    <row r="21" customFormat="false" ht="35.1" hidden="false" customHeight="true" outlineLevel="0" collapsed="false">
      <c r="A21" s="103" t="n">
        <v>13</v>
      </c>
      <c r="B21" s="114" t="s">
        <v>19</v>
      </c>
      <c r="C21" s="105" t="n">
        <v>28</v>
      </c>
      <c r="D21" s="106" t="n">
        <f aca="false">IF(C21&lt;&gt;0,+C21/AI21," ")</f>
        <v>0.0403458213256484</v>
      </c>
      <c r="E21" s="107" t="n">
        <v>312</v>
      </c>
      <c r="F21" s="106" t="n">
        <f aca="false">IF(E21=0," ",+E21/$AI21)</f>
        <v>0.44956772334294</v>
      </c>
      <c r="G21" s="107" t="n">
        <v>17</v>
      </c>
      <c r="H21" s="106" t="n">
        <f aca="false">IF(G21=0," ",+G21/$AI21)</f>
        <v>0.0244956772334294</v>
      </c>
      <c r="I21" s="107" t="n">
        <v>51</v>
      </c>
      <c r="J21" s="106" t="n">
        <f aca="false">IF(I21=0," ",+I21/$AI21)</f>
        <v>0.0734870317002882</v>
      </c>
      <c r="K21" s="107" t="n">
        <v>0</v>
      </c>
      <c r="L21" s="106" t="str">
        <f aca="false">IF(K21=0," ",+K21/$AI21)</f>
        <v> </v>
      </c>
      <c r="M21" s="107" t="n">
        <v>1</v>
      </c>
      <c r="N21" s="106" t="n">
        <f aca="false">IF(M21=0," ",+M21/$AI21)</f>
        <v>0.00144092219020173</v>
      </c>
      <c r="O21" s="107" t="n">
        <v>0</v>
      </c>
      <c r="P21" s="112" t="str">
        <f aca="false">IF(O21=0," ",+O21/$AI21)</f>
        <v> </v>
      </c>
      <c r="Q21" s="107" t="n">
        <v>11</v>
      </c>
      <c r="R21" s="113" t="n">
        <f aca="false">IF(Q21=0," ",+Q21/$AI21)</f>
        <v>0.015850144092219</v>
      </c>
      <c r="S21" s="107" t="n">
        <v>4</v>
      </c>
      <c r="T21" s="106" t="n">
        <f aca="false">IF(S21=0," ",+S21/$AI21)</f>
        <v>0.00576368876080692</v>
      </c>
      <c r="U21" s="107" t="n">
        <v>0</v>
      </c>
      <c r="V21" s="106" t="str">
        <f aca="false">IF(U21=0," ",+U21/$AI21)</f>
        <v> </v>
      </c>
      <c r="W21" s="107" t="n">
        <v>251</v>
      </c>
      <c r="X21" s="106" t="n">
        <f aca="false">IF(W21=0," ",+W21/$AI21)</f>
        <v>0.361671469740634</v>
      </c>
      <c r="Y21" s="107" t="n">
        <v>12</v>
      </c>
      <c r="Z21" s="106" t="n">
        <f aca="false">IF(Y21=0," ",+Y21/$AI21)</f>
        <v>0.0172910662824208</v>
      </c>
      <c r="AA21" s="107" t="n">
        <v>3</v>
      </c>
      <c r="AB21" s="106" t="n">
        <f aca="false">IF(AA21=0," ",+AA21/$AI21)</f>
        <v>0.00432276657060519</v>
      </c>
      <c r="AC21" s="107" t="n">
        <v>4</v>
      </c>
      <c r="AD21" s="106" t="n">
        <f aca="false">IF(AC21=0," ",+AC21/$AI21)</f>
        <v>0.00576368876080692</v>
      </c>
      <c r="AE21" s="105" t="n">
        <v>3</v>
      </c>
      <c r="AF21" s="108" t="n">
        <v>5</v>
      </c>
      <c r="AG21" s="109"/>
      <c r="AH21" s="110" t="n">
        <f aca="false">+C21+E21+G21+I21+K21+M21+O21+Q21+S21+U21+W21+Y21+AA21+AC21+AE21+AF21+AG21</f>
        <v>702</v>
      </c>
      <c r="AI21" s="111" t="n">
        <f aca="false">+AH21-AE21-AF21-AG21</f>
        <v>694</v>
      </c>
      <c r="AJ21" s="38" t="str">
        <f aca="false">IF(AH21='Affluenza Senato'!P21,"OK","ERR")</f>
        <v>OK</v>
      </c>
      <c r="AK21" s="0" t="n">
        <f aca="false">+'Affluenza Senato'!P21</f>
        <v>702</v>
      </c>
    </row>
    <row r="22" customFormat="false" ht="35.1" hidden="false" customHeight="true" outlineLevel="0" collapsed="false">
      <c r="A22" s="103" t="n">
        <v>14</v>
      </c>
      <c r="B22" s="114" t="s">
        <v>19</v>
      </c>
      <c r="C22" s="115" t="n">
        <v>20</v>
      </c>
      <c r="D22" s="116" t="n">
        <f aca="false">IF(C22&lt;&gt;0,+C22/AI22," ")</f>
        <v>0.030441400304414</v>
      </c>
      <c r="E22" s="117" t="n">
        <v>357</v>
      </c>
      <c r="F22" s="116" t="n">
        <f aca="false">IF(E22=0," ",+E22/$AI22)</f>
        <v>0.54337899543379</v>
      </c>
      <c r="G22" s="117" t="n">
        <v>7</v>
      </c>
      <c r="H22" s="116" t="n">
        <f aca="false">IF(G22=0," ",+G22/$AI22)</f>
        <v>0.0106544901065449</v>
      </c>
      <c r="I22" s="117" t="n">
        <v>40</v>
      </c>
      <c r="J22" s="116" t="n">
        <f aca="false">IF(I22=0," ",+I22/$AI22)</f>
        <v>0.060882800608828</v>
      </c>
      <c r="K22" s="117" t="n">
        <v>3</v>
      </c>
      <c r="L22" s="116" t="n">
        <f aca="false">IF(K22=0," ",+K22/$AI22)</f>
        <v>0.0045662100456621</v>
      </c>
      <c r="M22" s="117" t="n">
        <v>2</v>
      </c>
      <c r="N22" s="116" t="n">
        <f aca="false">IF(M22=0," ",+M22/$AI22)</f>
        <v>0.0030441400304414</v>
      </c>
      <c r="O22" s="117" t="n">
        <v>0</v>
      </c>
      <c r="P22" s="118" t="str">
        <f aca="false">IF(O22=0," ",+O22/$AI22)</f>
        <v> </v>
      </c>
      <c r="Q22" s="119" t="n">
        <v>15</v>
      </c>
      <c r="R22" s="120" t="n">
        <f aca="false">IF(Q22=0," ",+Q22/$AI22)</f>
        <v>0.0228310502283105</v>
      </c>
      <c r="S22" s="117" t="n">
        <v>3</v>
      </c>
      <c r="T22" s="116" t="n">
        <f aca="false">IF(S22=0," ",+S22/$AI22)</f>
        <v>0.0045662100456621</v>
      </c>
      <c r="U22" s="117" t="n">
        <v>1</v>
      </c>
      <c r="V22" s="116" t="n">
        <f aca="false">IF(U22=0," ",+U22/$AI22)</f>
        <v>0.0015220700152207</v>
      </c>
      <c r="W22" s="117" t="n">
        <v>188</v>
      </c>
      <c r="X22" s="116" t="n">
        <f aca="false">IF(W22=0," ",+W22/$AI22)</f>
        <v>0.286149162861492</v>
      </c>
      <c r="Y22" s="117" t="n">
        <v>9</v>
      </c>
      <c r="Z22" s="116" t="n">
        <f aca="false">IF(Y22=0," ",+Y22/$AI22)</f>
        <v>0.0136986301369863</v>
      </c>
      <c r="AA22" s="117" t="n">
        <v>5</v>
      </c>
      <c r="AB22" s="116" t="n">
        <f aca="false">IF(AA22=0," ",+AA22/$AI22)</f>
        <v>0.0076103500761035</v>
      </c>
      <c r="AC22" s="117" t="n">
        <v>7</v>
      </c>
      <c r="AD22" s="116" t="n">
        <f aca="false">IF(AC22=0," ",+AC22/$AI22)</f>
        <v>0.0106544901065449</v>
      </c>
      <c r="AE22" s="115" t="n">
        <v>3</v>
      </c>
      <c r="AF22" s="117" t="n">
        <v>16</v>
      </c>
      <c r="AG22" s="121"/>
      <c r="AH22" s="122" t="n">
        <f aca="false">+C22+E22+G22+I22+K22+M22+O22+Q22+S22+U22+W22+Y22+AA22+AC22+AE22+AF22+AG22</f>
        <v>676</v>
      </c>
      <c r="AI22" s="123" t="n">
        <f aca="false">+AH22-AE22-AF22-AG22</f>
        <v>657</v>
      </c>
      <c r="AJ22" s="38" t="str">
        <f aca="false">IF(AH22='Affluenza Senato'!P22,"OK","ERR")</f>
        <v>OK</v>
      </c>
      <c r="AK22" s="0" t="n">
        <f aca="false">+'Affluenza Senato'!P22</f>
        <v>676</v>
      </c>
    </row>
    <row r="23" s="76" customFormat="true" ht="35.1" hidden="false" customHeight="true" outlineLevel="0" collapsed="false">
      <c r="A23" s="103"/>
      <c r="B23" s="124" t="s">
        <v>76</v>
      </c>
      <c r="C23" s="125" t="n">
        <f aca="false">SUM(C9:C22)</f>
        <v>255</v>
      </c>
      <c r="D23" s="126" t="n">
        <f aca="false">IF(C23&lt;&gt;0,+C23/AI23," ")</f>
        <v>0.0317955112219451</v>
      </c>
      <c r="E23" s="127" t="n">
        <f aca="false">SUM(E9:E22)</f>
        <v>4265</v>
      </c>
      <c r="F23" s="126" t="n">
        <f aca="false">IF(E23=0," ",+E23/$AI23)</f>
        <v>0.531795511221945</v>
      </c>
      <c r="G23" s="127" t="n">
        <f aca="false">SUM(G9:G22)</f>
        <v>145</v>
      </c>
      <c r="H23" s="126" t="n">
        <f aca="false">IF(G23=0," ",+G23/$AI23)</f>
        <v>0.0180798004987531</v>
      </c>
      <c r="I23" s="127" t="n">
        <f aca="false">SUM(I9:I22)</f>
        <v>477</v>
      </c>
      <c r="J23" s="126" t="n">
        <f aca="false">IF(I23=0," ",+I23/$AI23)</f>
        <v>0.0594763092269327</v>
      </c>
      <c r="K23" s="127" t="n">
        <f aca="false">SUM(K9:K22)</f>
        <v>13</v>
      </c>
      <c r="L23" s="126" t="n">
        <f aca="false">IF(K23=0," ",+K23/$AI23)</f>
        <v>0.00162094763092269</v>
      </c>
      <c r="M23" s="127" t="n">
        <f aca="false">SUM(M9:M22)</f>
        <v>19</v>
      </c>
      <c r="N23" s="126" t="n">
        <f aca="false">IF(M23=0," ",+M23/$AI23)</f>
        <v>0.00236907730673317</v>
      </c>
      <c r="O23" s="127" t="n">
        <f aca="false">SUM(O9:O22)</f>
        <v>20</v>
      </c>
      <c r="P23" s="128" t="n">
        <f aca="false">IF(O23=0," ",+O23/$AI23)</f>
        <v>0.00249376558603491</v>
      </c>
      <c r="Q23" s="129" t="n">
        <f aca="false">SUM(Q9:Q22)</f>
        <v>310</v>
      </c>
      <c r="R23" s="130" t="n">
        <f aca="false">IF(Q23=0," ",+Q23/$AI23)</f>
        <v>0.0386533665835412</v>
      </c>
      <c r="S23" s="127" t="n">
        <f aca="false">SUM(S9:S22)</f>
        <v>64</v>
      </c>
      <c r="T23" s="126" t="n">
        <f aca="false">IF(S23=0," ",+S23/$AI23)</f>
        <v>0.00798004987531172</v>
      </c>
      <c r="U23" s="127" t="n">
        <f aca="false">SUM(U9:U22)</f>
        <v>23</v>
      </c>
      <c r="V23" s="126" t="n">
        <f aca="false">IF(U23=0," ",+U23/$AI23)</f>
        <v>0.00286783042394015</v>
      </c>
      <c r="W23" s="127" t="n">
        <f aca="false">SUM(W9:W22)</f>
        <v>2125</v>
      </c>
      <c r="X23" s="126" t="n">
        <f aca="false">IF(W23=0," ",+W23/$AI23)</f>
        <v>0.26496259351621</v>
      </c>
      <c r="Y23" s="127" t="n">
        <f aca="false">SUM(Y9:Y22)</f>
        <v>106</v>
      </c>
      <c r="Z23" s="126" t="n">
        <f aca="false">IF(Y23=0," ",+Y23/$AI23)</f>
        <v>0.013216957605985</v>
      </c>
      <c r="AA23" s="127" t="n">
        <f aca="false">SUM(AA9:AA22)</f>
        <v>36</v>
      </c>
      <c r="AB23" s="126" t="n">
        <f aca="false">IF(AA23=0," ",+AA23/$AI23)</f>
        <v>0.00448877805486284</v>
      </c>
      <c r="AC23" s="127" t="n">
        <f aca="false">SUM(AC9:AC22)</f>
        <v>162</v>
      </c>
      <c r="AD23" s="126" t="n">
        <f aca="false">IF(AC23=0," ",+AC23/$AI23)</f>
        <v>0.0201995012468828</v>
      </c>
      <c r="AE23" s="131" t="n">
        <f aca="false">SUM(AE9:AE22)</f>
        <v>69</v>
      </c>
      <c r="AF23" s="127" t="n">
        <f aca="false">SUM(AF9:AF22)</f>
        <v>189</v>
      </c>
      <c r="AG23" s="132" t="n">
        <f aca="false">SUM(AG9:AG22)</f>
        <v>0</v>
      </c>
      <c r="AH23" s="133" t="n">
        <f aca="false">SUM(AH9:AH22)</f>
        <v>8278</v>
      </c>
      <c r="AI23" s="134" t="n">
        <f aca="false">SUM(AI9:AI22)</f>
        <v>8020</v>
      </c>
      <c r="AJ23" s="38"/>
      <c r="AK23" s="0" t="n">
        <f aca="false">+'Affluenza Senato'!P23</f>
        <v>8278</v>
      </c>
    </row>
    <row r="24" customFormat="false" ht="30" hidden="false" customHeight="true" outlineLevel="0" collapsed="false"/>
    <row r="25" customFormat="false" ht="30" hidden="false" customHeight="true" outlineLevel="0" collapsed="false">
      <c r="D25" s="135" t="s">
        <v>77</v>
      </c>
      <c r="E25" s="135"/>
      <c r="F25" s="135"/>
      <c r="G25" s="135"/>
      <c r="H25" s="135"/>
      <c r="I25" s="135"/>
      <c r="J25" s="135"/>
      <c r="K25" s="135"/>
      <c r="L25" s="135"/>
      <c r="M25" s="135"/>
      <c r="N25" s="135"/>
    </row>
    <row r="26" customFormat="false" ht="30" hidden="false" customHeight="true" outlineLevel="0" collapsed="false"/>
    <row r="27" customFormat="false" ht="30" hidden="false" customHeight="true" outlineLevel="0" collapsed="false">
      <c r="D27" s="78" t="n">
        <f aca="false">+D23</f>
        <v>0.0317955112219451</v>
      </c>
      <c r="F27" s="78" t="n">
        <f aca="false">+F23</f>
        <v>0.531795511221945</v>
      </c>
      <c r="H27" s="78" t="n">
        <f aca="false">+H23</f>
        <v>0.0180798004987531</v>
      </c>
      <c r="J27" s="78" t="n">
        <f aca="false">+J23</f>
        <v>0.0594763092269327</v>
      </c>
      <c r="L27" s="78" t="n">
        <f aca="false">+L23</f>
        <v>0.00162094763092269</v>
      </c>
      <c r="N27" s="78" t="n">
        <f aca="false">+N23</f>
        <v>0.00236907730673317</v>
      </c>
      <c r="P27" s="78" t="n">
        <f aca="false">+P23</f>
        <v>0.00249376558603491</v>
      </c>
      <c r="R27" s="78" t="n">
        <f aca="false">+R23</f>
        <v>0.0386533665835412</v>
      </c>
      <c r="T27" s="78" t="n">
        <f aca="false">+T23</f>
        <v>0.00798004987531172</v>
      </c>
      <c r="V27" s="78" t="n">
        <f aca="false">+V23</f>
        <v>0.00286783042394015</v>
      </c>
      <c r="X27" s="78" t="n">
        <f aca="false">+X23</f>
        <v>0.26496259351621</v>
      </c>
      <c r="Z27" s="78" t="n">
        <f aca="false">+Z23</f>
        <v>0.013216957605985</v>
      </c>
      <c r="AB27" s="78" t="n">
        <f aca="false">+AB23</f>
        <v>0.00448877805486284</v>
      </c>
      <c r="AD27" s="78" t="n">
        <f aca="false">+AD23</f>
        <v>0.0201995012468828</v>
      </c>
      <c r="AE27" s="78"/>
      <c r="AF27" s="78"/>
      <c r="AH27" s="78"/>
    </row>
    <row r="28" customFormat="false" ht="30" hidden="false" customHeight="true" outlineLevel="0" collapsed="false">
      <c r="B28" s="79" t="s">
        <v>78</v>
      </c>
      <c r="D28" s="136" t="s">
        <v>82</v>
      </c>
      <c r="E28" s="136"/>
      <c r="F28" s="136"/>
      <c r="G28" s="136"/>
      <c r="H28" s="136"/>
      <c r="I28" s="136"/>
      <c r="J28" s="136"/>
      <c r="K28" s="136"/>
      <c r="L28" s="136"/>
    </row>
    <row r="29" customFormat="false" ht="30" hidden="false" customHeight="true" outlineLevel="0" collapsed="false"/>
    <row r="30" customFormat="false" ht="30" hidden="false" customHeight="true" outlineLevel="0" collapsed="false">
      <c r="B30" s="81"/>
    </row>
    <row r="31" customFormat="false" ht="30" hidden="false" customHeight="true" outlineLevel="0" collapsed="false">
      <c r="B31" s="82"/>
    </row>
    <row r="32" customFormat="false" ht="30" hidden="false" customHeight="true" outlineLevel="0" collapsed="false">
      <c r="B32" s="79"/>
    </row>
    <row r="33" customFormat="false" ht="15" hidden="false" customHeight="false" outlineLevel="0" collapsed="false">
      <c r="B33" s="79"/>
    </row>
  </sheetData>
  <mergeCells count="47">
    <mergeCell ref="C2:O5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D25:N25"/>
    <mergeCell ref="D28:L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Stampato il &amp;D ore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40:36Z</dcterms:created>
  <dc:creator/>
  <dc:description/>
  <dc:language>en-US</dc:language>
  <cp:lastModifiedBy>Filippo Cerfogli </cp:lastModifiedBy>
  <cp:lastPrinted>2008-04-14T17:51:39Z</cp:lastPrinted>
  <dcterms:modified xsi:type="dcterms:W3CDTF">2008-04-14T17:54:48Z</dcterms:modified>
  <cp:revision>0</cp:revision>
  <dc:subject/>
  <dc:title/>
</cp:coreProperties>
</file>