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Impianto Fotovoltaico Via di Mezzano 40 e 40a  a Strada in Chianti</t>
  </si>
  <si>
    <t xml:space="preserve">anno</t>
  </si>
  <si>
    <t xml:space="preserve">mese</t>
  </si>
  <si>
    <t xml:space="preserve">1° sett</t>
  </si>
  <si>
    <t xml:space="preserve">2° sett</t>
  </si>
  <si>
    <t xml:space="preserve">3° sett </t>
  </si>
  <si>
    <t xml:space="preserve">4° sett</t>
  </si>
  <si>
    <t xml:space="preserve">5° sett</t>
  </si>
  <si>
    <t xml:space="preserve">220 volt</t>
  </si>
  <si>
    <t xml:space="preserve">totale €</t>
  </si>
  <si>
    <t xml:space="preserve">380 volt</t>
  </si>
  <si>
    <t xml:space="preserve">dicembre</t>
  </si>
  <si>
    <t xml:space="preserve">novembre</t>
  </si>
  <si>
    <t xml:space="preserve">ottobre</t>
  </si>
  <si>
    <t xml:space="preserve">settembre</t>
  </si>
  <si>
    <t xml:space="preserve">agosto</t>
  </si>
  <si>
    <t xml:space="preserve">luglio</t>
  </si>
  <si>
    <t xml:space="preserve">giugno</t>
  </si>
  <si>
    <t xml:space="preserve">maggio</t>
  </si>
  <si>
    <t xml:space="preserve">aprile</t>
  </si>
  <si>
    <t xml:space="preserve">marzo</t>
  </si>
  <si>
    <t xml:space="preserve">febbraio</t>
  </si>
  <si>
    <t xml:space="preserve">gennaio</t>
  </si>
  <si>
    <t xml:space="preserve">Kwh</t>
  </si>
  <si>
    <t xml:space="preserve">euro</t>
  </si>
  <si>
    <t xml:space="preserve">dal  20 marzo 2008</t>
  </si>
  <si>
    <t xml:space="preserve">i dati indicati in ogni singola casella si riferiscono alla produzione dei sette giorni prece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7.281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7"/>
    <col collapsed="false" customWidth="true" hidden="false" outlineLevel="0" max="3" min="3" style="1" width="1.7"/>
    <col collapsed="false" customWidth="true" hidden="false" outlineLevel="0" max="8" min="4" style="1" width="6.7"/>
    <col collapsed="false" customWidth="true" hidden="false" outlineLevel="0" max="9" min="9" style="1" width="1.7"/>
    <col collapsed="false" customWidth="true" hidden="false" outlineLevel="0" max="10" min="10" style="1" width="8.14"/>
    <col collapsed="false" customWidth="true" hidden="false" outlineLevel="0" max="11" min="11" style="1" width="1.7"/>
    <col collapsed="false" customWidth="true" hidden="false" outlineLevel="0" max="12" min="12" style="1" width="8.14"/>
    <col collapsed="false" customWidth="true" hidden="false" outlineLevel="0" max="13" min="13" style="1" width="1.7"/>
    <col collapsed="false" customWidth="true" hidden="false" outlineLevel="0" max="18" min="14" style="1" width="6.7"/>
    <col collapsed="false" customWidth="true" hidden="false" outlineLevel="0" max="19" min="19" style="1" width="1.7"/>
    <col collapsed="false" customWidth="true" hidden="false" outlineLevel="0" max="20" min="20" style="1" width="8.14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false" outlineLevel="0" max="23" min="23" style="1" width="2.13"/>
    <col collapsed="false" customWidth="false" hidden="false" outlineLevel="0" max="257" min="24" style="1" width="7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4.85" hidden="false" customHeight="true" outlineLevel="0" collapsed="false">
      <c r="A6" s="4" t="s">
        <v>1</v>
      </c>
      <c r="B6" s="5" t="s">
        <v>2</v>
      </c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2"/>
      <c r="J6" s="8" t="s">
        <v>8</v>
      </c>
      <c r="K6" s="2"/>
      <c r="L6" s="9" t="s">
        <v>9</v>
      </c>
      <c r="M6" s="2"/>
      <c r="N6" s="7" t="s">
        <v>3</v>
      </c>
      <c r="O6" s="7" t="s">
        <v>4</v>
      </c>
      <c r="P6" s="7" t="s">
        <v>5</v>
      </c>
      <c r="Q6" s="7" t="s">
        <v>6</v>
      </c>
      <c r="R6" s="7" t="s">
        <v>7</v>
      </c>
      <c r="S6" s="2"/>
      <c r="T6" s="8" t="s">
        <v>10</v>
      </c>
      <c r="U6" s="2"/>
      <c r="V6" s="9" t="s">
        <v>9</v>
      </c>
    </row>
    <row r="7" customFormat="false" ht="8.25" hidden="false" customHeight="true" outlineLevel="0" collapsed="false">
      <c r="A7" s="2"/>
      <c r="B7" s="2"/>
      <c r="C7" s="2"/>
      <c r="D7" s="10"/>
      <c r="E7" s="10"/>
      <c r="F7" s="10"/>
      <c r="G7" s="10"/>
      <c r="H7" s="10"/>
      <c r="I7" s="2"/>
      <c r="J7" s="2"/>
      <c r="K7" s="2"/>
      <c r="L7" s="2"/>
      <c r="M7" s="2"/>
      <c r="N7" s="10"/>
      <c r="O7" s="10"/>
      <c r="P7" s="10"/>
      <c r="Q7" s="10"/>
      <c r="R7" s="10"/>
      <c r="S7" s="2"/>
      <c r="T7" s="2"/>
      <c r="U7" s="2"/>
      <c r="V7" s="2"/>
    </row>
    <row r="8" customFormat="false" ht="15" hidden="false" customHeight="false" outlineLevel="0" collapsed="false">
      <c r="A8" s="11" t="n">
        <v>2011</v>
      </c>
      <c r="B8" s="12" t="s">
        <v>11</v>
      </c>
      <c r="C8" s="13"/>
      <c r="D8" s="14"/>
      <c r="E8" s="15"/>
      <c r="F8" s="15"/>
      <c r="G8" s="15"/>
      <c r="H8" s="16"/>
      <c r="I8" s="2"/>
      <c r="J8" s="17" t="n">
        <f aca="false">SUM(D8:H8)</f>
        <v>0</v>
      </c>
      <c r="K8" s="18"/>
      <c r="L8" s="17" t="n">
        <f aca="false">J8*0.38</f>
        <v>0</v>
      </c>
      <c r="M8" s="18"/>
      <c r="N8" s="14"/>
      <c r="O8" s="15"/>
      <c r="P8" s="15"/>
      <c r="Q8" s="15"/>
      <c r="R8" s="16"/>
      <c r="S8" s="18"/>
      <c r="T8" s="17" t="n">
        <f aca="false">SUM(N8:R8)</f>
        <v>0</v>
      </c>
      <c r="U8" s="18"/>
      <c r="V8" s="17" t="n">
        <f aca="false">T8*0.38</f>
        <v>0</v>
      </c>
    </row>
    <row r="9" customFormat="false" ht="15" hidden="false" customHeight="false" outlineLevel="0" collapsed="false">
      <c r="A9" s="19"/>
      <c r="B9" s="20" t="s">
        <v>12</v>
      </c>
      <c r="C9" s="13"/>
      <c r="D9" s="21"/>
      <c r="E9" s="22"/>
      <c r="F9" s="22"/>
      <c r="G9" s="22"/>
      <c r="H9" s="23"/>
      <c r="I9" s="2"/>
      <c r="J9" s="17" t="n">
        <f aca="false">SUM(D9:H9)</f>
        <v>0</v>
      </c>
      <c r="K9" s="18"/>
      <c r="L9" s="17" t="n">
        <f aca="false">J9*0.38</f>
        <v>0</v>
      </c>
      <c r="M9" s="18"/>
      <c r="N9" s="21"/>
      <c r="O9" s="22"/>
      <c r="P9" s="22"/>
      <c r="Q9" s="22"/>
      <c r="R9" s="23"/>
      <c r="S9" s="18"/>
      <c r="T9" s="17" t="n">
        <f aca="false">SUM(N9:R9)</f>
        <v>0</v>
      </c>
      <c r="U9" s="18"/>
      <c r="V9" s="17" t="n">
        <f aca="false">T9*0.38</f>
        <v>0</v>
      </c>
    </row>
    <row r="10" customFormat="false" ht="15" hidden="false" customHeight="false" outlineLevel="0" collapsed="false">
      <c r="A10" s="19"/>
      <c r="B10" s="20" t="s">
        <v>13</v>
      </c>
      <c r="C10" s="13"/>
      <c r="D10" s="21"/>
      <c r="E10" s="22"/>
      <c r="F10" s="22"/>
      <c r="G10" s="22"/>
      <c r="H10" s="23"/>
      <c r="I10" s="2"/>
      <c r="J10" s="17" t="n">
        <f aca="false">SUM(D10:H10)</f>
        <v>0</v>
      </c>
      <c r="K10" s="18"/>
      <c r="L10" s="17" t="n">
        <f aca="false">J10*0.38</f>
        <v>0</v>
      </c>
      <c r="M10" s="18"/>
      <c r="N10" s="21"/>
      <c r="O10" s="22"/>
      <c r="P10" s="22"/>
      <c r="Q10" s="22"/>
      <c r="R10" s="23"/>
      <c r="S10" s="18"/>
      <c r="T10" s="17" t="n">
        <f aca="false">SUM(N10:R10)</f>
        <v>0</v>
      </c>
      <c r="U10" s="18"/>
      <c r="V10" s="17" t="n">
        <f aca="false">T10*0.38</f>
        <v>0</v>
      </c>
    </row>
    <row r="11" customFormat="false" ht="15" hidden="false" customHeight="false" outlineLevel="0" collapsed="false">
      <c r="A11" s="19"/>
      <c r="B11" s="20" t="s">
        <v>14</v>
      </c>
      <c r="C11" s="13"/>
      <c r="D11" s="21"/>
      <c r="E11" s="22"/>
      <c r="F11" s="22"/>
      <c r="G11" s="22"/>
      <c r="H11" s="23"/>
      <c r="I11" s="2"/>
      <c r="J11" s="17"/>
      <c r="K11" s="18"/>
      <c r="L11" s="17" t="n">
        <f aca="false">J11*0.38</f>
        <v>0</v>
      </c>
      <c r="M11" s="18"/>
      <c r="N11" s="21"/>
      <c r="O11" s="22"/>
      <c r="P11" s="22"/>
      <c r="Q11" s="22"/>
      <c r="R11" s="23"/>
      <c r="S11" s="18"/>
      <c r="T11" s="17" t="n">
        <f aca="false">SUM(N11:R11)</f>
        <v>0</v>
      </c>
      <c r="U11" s="18"/>
      <c r="V11" s="17" t="n">
        <f aca="false">T11*0.38</f>
        <v>0</v>
      </c>
    </row>
    <row r="12" customFormat="false" ht="15" hidden="false" customHeight="false" outlineLevel="0" collapsed="false">
      <c r="A12" s="19"/>
      <c r="B12" s="20" t="s">
        <v>15</v>
      </c>
      <c r="C12" s="13"/>
      <c r="D12" s="21"/>
      <c r="E12" s="22"/>
      <c r="F12" s="22"/>
      <c r="G12" s="22"/>
      <c r="H12" s="23"/>
      <c r="I12" s="2"/>
      <c r="J12" s="17" t="n">
        <f aca="false">SUM(D12:H12)</f>
        <v>0</v>
      </c>
      <c r="K12" s="18"/>
      <c r="L12" s="17" t="n">
        <f aca="false">J12*0.38</f>
        <v>0</v>
      </c>
      <c r="M12" s="18"/>
      <c r="N12" s="21"/>
      <c r="O12" s="22"/>
      <c r="P12" s="22"/>
      <c r="Q12" s="22"/>
      <c r="R12" s="23"/>
      <c r="S12" s="18"/>
      <c r="T12" s="17" t="n">
        <f aca="false">SUM(N12:R12)</f>
        <v>0</v>
      </c>
      <c r="U12" s="18"/>
      <c r="V12" s="17" t="n">
        <f aca="false">T12*0.38</f>
        <v>0</v>
      </c>
    </row>
    <row r="13" customFormat="false" ht="15" hidden="false" customHeight="false" outlineLevel="0" collapsed="false">
      <c r="A13" s="19"/>
      <c r="B13" s="20" t="s">
        <v>16</v>
      </c>
      <c r="C13" s="13"/>
      <c r="D13" s="21" t="n">
        <v>168</v>
      </c>
      <c r="E13" s="22"/>
      <c r="F13" s="22"/>
      <c r="G13" s="22"/>
      <c r="H13" s="23"/>
      <c r="I13" s="2"/>
      <c r="J13" s="17" t="n">
        <f aca="false">SUM(D13:H13)</f>
        <v>168</v>
      </c>
      <c r="K13" s="18"/>
      <c r="L13" s="17" t="n">
        <f aca="false">J13*0.38</f>
        <v>63.84</v>
      </c>
      <c r="M13" s="18"/>
      <c r="N13" s="21" t="n">
        <v>240</v>
      </c>
      <c r="O13" s="22"/>
      <c r="P13" s="22"/>
      <c r="Q13" s="22"/>
      <c r="R13" s="23"/>
      <c r="S13" s="18"/>
      <c r="T13" s="17" t="n">
        <f aca="false">SUM(N13:R13)</f>
        <v>240</v>
      </c>
      <c r="U13" s="18"/>
      <c r="V13" s="17" t="n">
        <f aca="false">T13*0.38</f>
        <v>91.2</v>
      </c>
    </row>
    <row r="14" customFormat="false" ht="15" hidden="false" customHeight="false" outlineLevel="0" collapsed="false">
      <c r="A14" s="19"/>
      <c r="B14" s="20" t="s">
        <v>17</v>
      </c>
      <c r="C14" s="13"/>
      <c r="D14" s="21" t="n">
        <v>200</v>
      </c>
      <c r="E14" s="22" t="n">
        <v>161</v>
      </c>
      <c r="F14" s="22" t="n">
        <v>162</v>
      </c>
      <c r="G14" s="22" t="n">
        <v>232</v>
      </c>
      <c r="H14" s="23"/>
      <c r="I14" s="2"/>
      <c r="J14" s="17" t="n">
        <f aca="false">SUM(D14:H14)</f>
        <v>755</v>
      </c>
      <c r="K14" s="18"/>
      <c r="L14" s="17" t="n">
        <f aca="false">J14*0.38</f>
        <v>286.9</v>
      </c>
      <c r="M14" s="18"/>
      <c r="N14" s="21" t="n">
        <v>233</v>
      </c>
      <c r="O14" s="22" t="n">
        <v>224</v>
      </c>
      <c r="P14" s="22" t="n">
        <v>202</v>
      </c>
      <c r="Q14" s="22" t="n">
        <v>316</v>
      </c>
      <c r="R14" s="23"/>
      <c r="S14" s="18"/>
      <c r="T14" s="17" t="n">
        <f aca="false">SUM(N14:R14)</f>
        <v>975</v>
      </c>
      <c r="U14" s="18"/>
      <c r="V14" s="17" t="n">
        <f aca="false">T14*0.38</f>
        <v>370.5</v>
      </c>
    </row>
    <row r="15" customFormat="false" ht="15" hidden="false" customHeight="false" outlineLevel="0" collapsed="false">
      <c r="A15" s="19"/>
      <c r="B15" s="20" t="s">
        <v>18</v>
      </c>
      <c r="C15" s="13"/>
      <c r="D15" s="21" t="n">
        <v>179</v>
      </c>
      <c r="E15" s="22" t="n">
        <v>190</v>
      </c>
      <c r="F15" s="22" t="n">
        <v>224</v>
      </c>
      <c r="G15" s="22" t="n">
        <v>195</v>
      </c>
      <c r="H15" s="23" t="n">
        <v>205</v>
      </c>
      <c r="I15" s="2"/>
      <c r="J15" s="17" t="n">
        <f aca="false">SUM(D15:H15)</f>
        <v>993</v>
      </c>
      <c r="K15" s="18"/>
      <c r="L15" s="17" t="n">
        <f aca="false">J15*0.38</f>
        <v>377.34</v>
      </c>
      <c r="M15" s="18"/>
      <c r="N15" s="21" t="n">
        <v>210</v>
      </c>
      <c r="O15" s="22" t="n">
        <v>250</v>
      </c>
      <c r="P15" s="22" t="n">
        <v>302</v>
      </c>
      <c r="Q15" s="22" t="n">
        <v>260</v>
      </c>
      <c r="R15" s="23" t="n">
        <v>270</v>
      </c>
      <c r="S15" s="18"/>
      <c r="T15" s="17" t="n">
        <f aca="false">SUM(N15:R15)</f>
        <v>1292</v>
      </c>
      <c r="U15" s="18"/>
      <c r="V15" s="17" t="n">
        <f aca="false">T15*0.38</f>
        <v>490.96</v>
      </c>
    </row>
    <row r="16" customFormat="false" ht="15" hidden="false" customHeight="false" outlineLevel="0" collapsed="false">
      <c r="A16" s="19"/>
      <c r="B16" s="20" t="s">
        <v>19</v>
      </c>
      <c r="C16" s="13"/>
      <c r="D16" s="21" t="n">
        <v>188</v>
      </c>
      <c r="E16" s="22" t="n">
        <v>211</v>
      </c>
      <c r="F16" s="22" t="n">
        <v>229</v>
      </c>
      <c r="G16" s="22" t="n">
        <v>189</v>
      </c>
      <c r="H16" s="23"/>
      <c r="I16" s="2"/>
      <c r="J16" s="17" t="n">
        <f aca="false">SUM(D16:H16)</f>
        <v>817</v>
      </c>
      <c r="K16" s="18"/>
      <c r="L16" s="17" t="n">
        <f aca="false">J16*0.38</f>
        <v>310.46</v>
      </c>
      <c r="M16" s="18"/>
      <c r="N16" s="21"/>
      <c r="O16" s="22" t="n">
        <v>276</v>
      </c>
      <c r="P16" s="22" t="n">
        <v>289</v>
      </c>
      <c r="Q16" s="22" t="n">
        <v>222</v>
      </c>
      <c r="R16" s="23"/>
      <c r="S16" s="18"/>
      <c r="T16" s="17" t="n">
        <f aca="false">SUM(N16:R16)</f>
        <v>787</v>
      </c>
      <c r="U16" s="18"/>
      <c r="V16" s="17" t="n">
        <f aca="false">T16*0.38</f>
        <v>299.06</v>
      </c>
    </row>
    <row r="17" customFormat="false" ht="15" hidden="false" customHeight="false" outlineLevel="0" collapsed="false">
      <c r="A17" s="19"/>
      <c r="B17" s="20" t="s">
        <v>20</v>
      </c>
      <c r="C17" s="13"/>
      <c r="D17" s="21" t="n">
        <v>100</v>
      </c>
      <c r="E17" s="22" t="n">
        <v>148</v>
      </c>
      <c r="F17" s="22" t="n">
        <v>105</v>
      </c>
      <c r="G17" s="22" t="n">
        <v>120</v>
      </c>
      <c r="H17" s="23"/>
      <c r="I17" s="2"/>
      <c r="J17" s="17" t="n">
        <f aca="false">SUM(D17:H17)</f>
        <v>473</v>
      </c>
      <c r="K17" s="18"/>
      <c r="L17" s="17" t="n">
        <f aca="false">J17*0.38</f>
        <v>179.74</v>
      </c>
      <c r="M17" s="18"/>
      <c r="N17" s="21" t="n">
        <v>139</v>
      </c>
      <c r="O17" s="22" t="n">
        <v>180</v>
      </c>
      <c r="P17" s="22" t="n">
        <v>138</v>
      </c>
      <c r="Q17" s="22" t="n">
        <v>140</v>
      </c>
      <c r="R17" s="23"/>
      <c r="S17" s="18"/>
      <c r="T17" s="17" t="n">
        <f aca="false">SUM(N17:R17)</f>
        <v>597</v>
      </c>
      <c r="U17" s="18"/>
      <c r="V17" s="17" t="n">
        <f aca="false">T17*0.38</f>
        <v>226.86</v>
      </c>
    </row>
    <row r="18" customFormat="false" ht="15" hidden="false" customHeight="false" outlineLevel="0" collapsed="false">
      <c r="A18" s="19"/>
      <c r="B18" s="20" t="s">
        <v>21</v>
      </c>
      <c r="C18" s="13"/>
      <c r="D18" s="21" t="n">
        <v>123</v>
      </c>
      <c r="E18" s="22" t="n">
        <v>65</v>
      </c>
      <c r="F18" s="22" t="n">
        <v>86</v>
      </c>
      <c r="G18" s="22" t="n">
        <v>149</v>
      </c>
      <c r="H18" s="23"/>
      <c r="I18" s="2"/>
      <c r="J18" s="17" t="n">
        <f aca="false">SUM(D18:H18)</f>
        <v>423</v>
      </c>
      <c r="K18" s="18"/>
      <c r="L18" s="17" t="n">
        <f aca="false">J18*0.38</f>
        <v>160.74</v>
      </c>
      <c r="M18" s="18"/>
      <c r="N18" s="21" t="n">
        <v>195</v>
      </c>
      <c r="O18" s="22" t="n">
        <v>113</v>
      </c>
      <c r="P18" s="22" t="n">
        <v>92</v>
      </c>
      <c r="Q18" s="22" t="n">
        <v>150</v>
      </c>
      <c r="R18" s="23"/>
      <c r="S18" s="18"/>
      <c r="T18" s="17" t="n">
        <f aca="false">SUM(N18:R18)</f>
        <v>550</v>
      </c>
      <c r="U18" s="18"/>
      <c r="V18" s="17" t="n">
        <f aca="false">T18*0.38</f>
        <v>209</v>
      </c>
    </row>
    <row r="19" customFormat="false" ht="15" hidden="false" customHeight="false" outlineLevel="0" collapsed="false">
      <c r="A19" s="24"/>
      <c r="B19" s="25" t="s">
        <v>22</v>
      </c>
      <c r="C19" s="13"/>
      <c r="D19" s="26" t="n">
        <v>48</v>
      </c>
      <c r="E19" s="27" t="n">
        <v>45</v>
      </c>
      <c r="F19" s="27" t="n">
        <v>55</v>
      </c>
      <c r="G19" s="27" t="n">
        <v>50</v>
      </c>
      <c r="H19" s="28" t="n">
        <v>10</v>
      </c>
      <c r="I19" s="2"/>
      <c r="J19" s="29" t="n">
        <f aca="false">SUM(D19:H19)</f>
        <v>208</v>
      </c>
      <c r="K19" s="18"/>
      <c r="L19" s="29" t="n">
        <f aca="false">J19*0.38</f>
        <v>79.04</v>
      </c>
      <c r="M19" s="18"/>
      <c r="N19" s="26" t="n">
        <v>150</v>
      </c>
      <c r="O19" s="27" t="n">
        <v>60</v>
      </c>
      <c r="P19" s="27" t="n">
        <v>60</v>
      </c>
      <c r="Q19" s="27" t="n">
        <v>60</v>
      </c>
      <c r="R19" s="28" t="n">
        <v>70</v>
      </c>
      <c r="S19" s="18"/>
      <c r="T19" s="29" t="n">
        <f aca="false">SUM(N19:R19)</f>
        <v>400</v>
      </c>
      <c r="U19" s="18"/>
      <c r="V19" s="29" t="n">
        <f aca="false">T19*0.38</f>
        <v>152</v>
      </c>
    </row>
    <row r="20" customFormat="false" ht="15" hidden="false" customHeight="false" outlineLevel="0" collapsed="false">
      <c r="A20" s="30" t="n">
        <v>2010</v>
      </c>
      <c r="B20" s="31" t="s">
        <v>11</v>
      </c>
      <c r="C20" s="13"/>
      <c r="D20" s="32" t="n">
        <v>40</v>
      </c>
      <c r="E20" s="32" t="n">
        <v>50</v>
      </c>
      <c r="F20" s="32" t="n">
        <v>45</v>
      </c>
      <c r="G20" s="32" t="n">
        <v>55</v>
      </c>
      <c r="H20" s="32"/>
      <c r="I20" s="2"/>
      <c r="J20" s="33" t="n">
        <f aca="false">SUM(D20:H20)</f>
        <v>190</v>
      </c>
      <c r="K20" s="18"/>
      <c r="L20" s="34" t="n">
        <f aca="false">J20*0.38</f>
        <v>72.2</v>
      </c>
      <c r="M20" s="18"/>
      <c r="N20" s="32" t="n">
        <v>65</v>
      </c>
      <c r="O20" s="32" t="n">
        <v>65</v>
      </c>
      <c r="P20" s="32" t="n">
        <v>70</v>
      </c>
      <c r="Q20" s="32" t="n">
        <v>49</v>
      </c>
      <c r="R20" s="32"/>
      <c r="S20" s="18"/>
      <c r="T20" s="33" t="n">
        <f aca="false">SUM(N20:R20)</f>
        <v>249</v>
      </c>
      <c r="U20" s="18"/>
      <c r="V20" s="34" t="n">
        <f aca="false">T20*0.38</f>
        <v>94.62</v>
      </c>
    </row>
    <row r="21" customFormat="false" ht="15" hidden="false" customHeight="false" outlineLevel="0" collapsed="false">
      <c r="A21" s="35"/>
      <c r="B21" s="36" t="s">
        <v>12</v>
      </c>
      <c r="C21" s="13"/>
      <c r="D21" s="37" t="n">
        <v>89</v>
      </c>
      <c r="E21" s="37" t="n">
        <v>50</v>
      </c>
      <c r="F21" s="37" t="n">
        <v>47</v>
      </c>
      <c r="G21" s="37" t="n">
        <v>50</v>
      </c>
      <c r="H21" s="37" t="n">
        <v>50</v>
      </c>
      <c r="I21" s="2"/>
      <c r="J21" s="33" t="n">
        <f aca="false">SUM(D21:H21)</f>
        <v>286</v>
      </c>
      <c r="K21" s="18"/>
      <c r="L21" s="34" t="n">
        <f aca="false">J21*0.38</f>
        <v>108.68</v>
      </c>
      <c r="M21" s="18"/>
      <c r="N21" s="37"/>
      <c r="O21" s="37" t="n">
        <v>60</v>
      </c>
      <c r="P21" s="37" t="n">
        <v>80</v>
      </c>
      <c r="Q21" s="37" t="n">
        <v>105</v>
      </c>
      <c r="R21" s="37" t="n">
        <v>161</v>
      </c>
      <c r="S21" s="18"/>
      <c r="T21" s="33" t="n">
        <f aca="false">SUM(N21:R21)</f>
        <v>406</v>
      </c>
      <c r="U21" s="18"/>
      <c r="V21" s="34" t="n">
        <f aca="false">T21*0.38</f>
        <v>154.28</v>
      </c>
    </row>
    <row r="22" customFormat="false" ht="15" hidden="false" customHeight="false" outlineLevel="0" collapsed="false">
      <c r="A22" s="35"/>
      <c r="B22" s="36" t="s">
        <v>13</v>
      </c>
      <c r="C22" s="13"/>
      <c r="D22" s="37" t="n">
        <v>114</v>
      </c>
      <c r="E22" s="37" t="n">
        <v>130</v>
      </c>
      <c r="F22" s="37" t="n">
        <v>165</v>
      </c>
      <c r="G22" s="37" t="n">
        <v>151</v>
      </c>
      <c r="H22" s="37"/>
      <c r="I22" s="2"/>
      <c r="J22" s="33" t="n">
        <f aca="false">SUM(D22:H22)</f>
        <v>560</v>
      </c>
      <c r="K22" s="18"/>
      <c r="L22" s="34" t="n">
        <f aca="false">J22*0.38</f>
        <v>212.8</v>
      </c>
      <c r="M22" s="18"/>
      <c r="N22" s="37" t="n">
        <v>183</v>
      </c>
      <c r="O22" s="37" t="n">
        <v>107</v>
      </c>
      <c r="P22" s="37" t="n">
        <v>205</v>
      </c>
      <c r="Q22" s="37" t="n">
        <v>145</v>
      </c>
      <c r="R22" s="37"/>
      <c r="S22" s="18"/>
      <c r="T22" s="33" t="n">
        <f aca="false">SUM(N22:R22)</f>
        <v>640</v>
      </c>
      <c r="U22" s="18"/>
      <c r="V22" s="34" t="n">
        <f aca="false">T22*0.38</f>
        <v>243.2</v>
      </c>
    </row>
    <row r="23" customFormat="false" ht="15" hidden="false" customHeight="false" outlineLevel="0" collapsed="false">
      <c r="A23" s="35"/>
      <c r="B23" s="36" t="s">
        <v>14</v>
      </c>
      <c r="C23" s="13"/>
      <c r="D23" s="37" t="n">
        <v>107</v>
      </c>
      <c r="E23" s="37" t="n">
        <v>153</v>
      </c>
      <c r="F23" s="37" t="n">
        <v>181</v>
      </c>
      <c r="G23" s="37" t="n">
        <v>122</v>
      </c>
      <c r="H23" s="37"/>
      <c r="I23" s="2"/>
      <c r="J23" s="33" t="n">
        <f aca="false">SUM(D23:H23)</f>
        <v>563</v>
      </c>
      <c r="K23" s="18"/>
      <c r="L23" s="34" t="n">
        <f aca="false">J23*0.38</f>
        <v>213.94</v>
      </c>
      <c r="M23" s="18"/>
      <c r="N23" s="37" t="n">
        <v>206</v>
      </c>
      <c r="O23" s="37" t="n">
        <v>174</v>
      </c>
      <c r="P23" s="37" t="n">
        <v>198</v>
      </c>
      <c r="Q23" s="37" t="n">
        <v>285</v>
      </c>
      <c r="R23" s="37"/>
      <c r="S23" s="18"/>
      <c r="T23" s="33" t="n">
        <f aca="false">SUM(N23:R23)</f>
        <v>863</v>
      </c>
      <c r="U23" s="18"/>
      <c r="V23" s="34" t="n">
        <f aca="false">T23*0.38</f>
        <v>327.94</v>
      </c>
    </row>
    <row r="24" customFormat="false" ht="15" hidden="false" customHeight="false" outlineLevel="0" collapsed="false">
      <c r="A24" s="35"/>
      <c r="B24" s="36" t="s">
        <v>15</v>
      </c>
      <c r="C24" s="13"/>
      <c r="D24" s="37" t="n">
        <v>186</v>
      </c>
      <c r="E24" s="37" t="n">
        <v>202</v>
      </c>
      <c r="F24" s="37" t="n">
        <v>200</v>
      </c>
      <c r="G24" s="37" t="n">
        <v>155</v>
      </c>
      <c r="H24" s="37" t="n">
        <v>155</v>
      </c>
      <c r="I24" s="2"/>
      <c r="J24" s="33" t="n">
        <f aca="false">SUM(D24:H24)</f>
        <v>898</v>
      </c>
      <c r="K24" s="18"/>
      <c r="L24" s="34" t="n">
        <f aca="false">J24*0.38</f>
        <v>341.24</v>
      </c>
      <c r="M24" s="18"/>
      <c r="N24" s="37" t="n">
        <v>230</v>
      </c>
      <c r="O24" s="37" t="n">
        <v>265</v>
      </c>
      <c r="P24" s="37" t="n">
        <v>168</v>
      </c>
      <c r="Q24" s="37" t="n">
        <v>60</v>
      </c>
      <c r="R24" s="37" t="n">
        <v>200</v>
      </c>
      <c r="S24" s="18"/>
      <c r="T24" s="33" t="n">
        <f aca="false">SUM(N24:R24)</f>
        <v>923</v>
      </c>
      <c r="U24" s="18"/>
      <c r="V24" s="34" t="n">
        <f aca="false">T24*0.38</f>
        <v>350.74</v>
      </c>
    </row>
    <row r="25" customFormat="false" ht="15" hidden="false" customHeight="false" outlineLevel="0" collapsed="false">
      <c r="A25" s="35"/>
      <c r="B25" s="36" t="s">
        <v>16</v>
      </c>
      <c r="C25" s="13"/>
      <c r="D25" s="37" t="n">
        <v>150</v>
      </c>
      <c r="E25" s="37" t="n">
        <v>176</v>
      </c>
      <c r="F25" s="37" t="n">
        <v>213</v>
      </c>
      <c r="G25" s="37" t="n">
        <v>175</v>
      </c>
      <c r="H25" s="37"/>
      <c r="I25" s="2"/>
      <c r="J25" s="33" t="n">
        <f aca="false">SUM(D25:H25)</f>
        <v>714</v>
      </c>
      <c r="K25" s="18"/>
      <c r="L25" s="34" t="n">
        <f aca="false">J25*0.38</f>
        <v>271.32</v>
      </c>
      <c r="M25" s="18"/>
      <c r="N25" s="37" t="n">
        <v>239</v>
      </c>
      <c r="O25" s="37" t="n">
        <v>298</v>
      </c>
      <c r="P25" s="37" t="n">
        <v>223</v>
      </c>
      <c r="Q25" s="37" t="n">
        <v>240</v>
      </c>
      <c r="R25" s="37"/>
      <c r="S25" s="18"/>
      <c r="T25" s="33" t="n">
        <f aca="false">SUM(N25:R25)</f>
        <v>1000</v>
      </c>
      <c r="U25" s="18"/>
      <c r="V25" s="34" t="n">
        <f aca="false">T25*0.38</f>
        <v>380</v>
      </c>
    </row>
    <row r="26" customFormat="false" ht="15" hidden="false" customHeight="false" outlineLevel="0" collapsed="false">
      <c r="A26" s="35"/>
      <c r="B26" s="36" t="s">
        <v>17</v>
      </c>
      <c r="C26" s="13"/>
      <c r="D26" s="37" t="n">
        <v>230</v>
      </c>
      <c r="E26" s="37" t="n">
        <v>248</v>
      </c>
      <c r="F26" s="37" t="n">
        <v>167</v>
      </c>
      <c r="G26" s="37" t="n">
        <v>238</v>
      </c>
      <c r="H26" s="37"/>
      <c r="I26" s="2"/>
      <c r="J26" s="33" t="n">
        <f aca="false">SUM(D26:H26)</f>
        <v>883</v>
      </c>
      <c r="K26" s="18"/>
      <c r="L26" s="34" t="n">
        <f aca="false">J26*0.38</f>
        <v>335.54</v>
      </c>
      <c r="M26" s="18"/>
      <c r="N26" s="37" t="n">
        <v>200</v>
      </c>
      <c r="O26" s="37" t="n">
        <v>230</v>
      </c>
      <c r="P26" s="37" t="n">
        <v>189</v>
      </c>
      <c r="Q26" s="37" t="n">
        <v>290</v>
      </c>
      <c r="R26" s="37"/>
      <c r="S26" s="18"/>
      <c r="T26" s="33" t="n">
        <f aca="false">SUM(N26:R26)</f>
        <v>909</v>
      </c>
      <c r="U26" s="18"/>
      <c r="V26" s="34" t="n">
        <f aca="false">T26*0.38</f>
        <v>345.42</v>
      </c>
    </row>
    <row r="27" customFormat="false" ht="15" hidden="false" customHeight="false" outlineLevel="0" collapsed="false">
      <c r="A27" s="35"/>
      <c r="B27" s="36" t="s">
        <v>18</v>
      </c>
      <c r="C27" s="13"/>
      <c r="D27" s="37" t="n">
        <v>200</v>
      </c>
      <c r="E27" s="37" t="n">
        <v>184</v>
      </c>
      <c r="F27" s="37" t="n">
        <v>120</v>
      </c>
      <c r="G27" s="37" t="n">
        <v>110</v>
      </c>
      <c r="H27" s="37"/>
      <c r="I27" s="2"/>
      <c r="J27" s="33" t="n">
        <f aca="false">SUM(D27:H27)</f>
        <v>614</v>
      </c>
      <c r="K27" s="18"/>
      <c r="L27" s="34" t="n">
        <f aca="false">J27*0.38</f>
        <v>233.32</v>
      </c>
      <c r="M27" s="18"/>
      <c r="N27" s="37" t="n">
        <v>282</v>
      </c>
      <c r="O27" s="37" t="n">
        <v>252</v>
      </c>
      <c r="P27" s="37" t="n">
        <v>150</v>
      </c>
      <c r="Q27" s="37" t="n">
        <v>142</v>
      </c>
      <c r="R27" s="37"/>
      <c r="S27" s="18"/>
      <c r="T27" s="33" t="n">
        <f aca="false">SUM(N27:R27)</f>
        <v>826</v>
      </c>
      <c r="U27" s="18"/>
      <c r="V27" s="34" t="n">
        <f aca="false">T27*0.38</f>
        <v>313.88</v>
      </c>
    </row>
    <row r="28" customFormat="false" ht="15" hidden="false" customHeight="false" outlineLevel="0" collapsed="false">
      <c r="A28" s="35"/>
      <c r="B28" s="36" t="s">
        <v>19</v>
      </c>
      <c r="C28" s="13"/>
      <c r="D28" s="37" t="n">
        <v>193</v>
      </c>
      <c r="E28" s="37" t="n">
        <v>151</v>
      </c>
      <c r="F28" s="37" t="n">
        <v>124</v>
      </c>
      <c r="G28" s="37" t="n">
        <v>184</v>
      </c>
      <c r="H28" s="37"/>
      <c r="I28" s="2"/>
      <c r="J28" s="33" t="n">
        <f aca="false">SUM(D28:H28)</f>
        <v>652</v>
      </c>
      <c r="K28" s="18"/>
      <c r="L28" s="34" t="n">
        <f aca="false">J28*0.38</f>
        <v>247.76</v>
      </c>
      <c r="M28" s="18"/>
      <c r="N28" s="37" t="n">
        <v>258</v>
      </c>
      <c r="O28" s="37" t="n">
        <v>200</v>
      </c>
      <c r="P28" s="37" t="n">
        <v>165</v>
      </c>
      <c r="Q28" s="37" t="n">
        <v>244</v>
      </c>
      <c r="R28" s="37"/>
      <c r="S28" s="18"/>
      <c r="T28" s="33" t="n">
        <f aca="false">SUM(N28:R28)</f>
        <v>867</v>
      </c>
      <c r="U28" s="18"/>
      <c r="V28" s="34" t="n">
        <f aca="false">T28*0.38</f>
        <v>329.46</v>
      </c>
    </row>
    <row r="29" customFormat="false" ht="15" hidden="false" customHeight="false" outlineLevel="0" collapsed="false">
      <c r="A29" s="35"/>
      <c r="B29" s="36" t="s">
        <v>20</v>
      </c>
      <c r="C29" s="13"/>
      <c r="D29" s="37" t="n">
        <v>94</v>
      </c>
      <c r="E29" s="37" t="n">
        <v>130</v>
      </c>
      <c r="F29" s="37" t="n">
        <v>138</v>
      </c>
      <c r="G29" s="37" t="n">
        <v>112</v>
      </c>
      <c r="H29" s="37"/>
      <c r="I29" s="2"/>
      <c r="J29" s="33" t="n">
        <f aca="false">SUM(D29:H29)</f>
        <v>474</v>
      </c>
      <c r="K29" s="18"/>
      <c r="L29" s="34" t="n">
        <f aca="false">J29*0.38</f>
        <v>180.12</v>
      </c>
      <c r="M29" s="18"/>
      <c r="N29" s="37" t="n">
        <v>123</v>
      </c>
      <c r="O29" s="37" t="n">
        <v>125</v>
      </c>
      <c r="P29" s="37" t="n">
        <v>130</v>
      </c>
      <c r="Q29" s="37" t="n">
        <v>163</v>
      </c>
      <c r="R29" s="37"/>
      <c r="S29" s="18"/>
      <c r="T29" s="33" t="n">
        <f aca="false">SUM(N29:R29)</f>
        <v>541</v>
      </c>
      <c r="U29" s="18"/>
      <c r="V29" s="34" t="n">
        <f aca="false">T29*0.38</f>
        <v>205.58</v>
      </c>
    </row>
    <row r="30" customFormat="false" ht="15" hidden="false" customHeight="false" outlineLevel="0" collapsed="false">
      <c r="A30" s="35"/>
      <c r="B30" s="36" t="s">
        <v>21</v>
      </c>
      <c r="C30" s="13"/>
      <c r="D30" s="37" t="n">
        <v>113</v>
      </c>
      <c r="E30" s="37" t="n">
        <v>78</v>
      </c>
      <c r="F30" s="37" t="n">
        <v>60</v>
      </c>
      <c r="G30" s="37" t="n">
        <v>70</v>
      </c>
      <c r="H30" s="37" t="n">
        <v>70</v>
      </c>
      <c r="I30" s="2"/>
      <c r="J30" s="33" t="n">
        <f aca="false">SUM(D30:H30)</f>
        <v>391</v>
      </c>
      <c r="K30" s="18"/>
      <c r="L30" s="34" t="n">
        <f aca="false">J30*0.38</f>
        <v>148.58</v>
      </c>
      <c r="M30" s="18"/>
      <c r="N30" s="37" t="n">
        <v>145</v>
      </c>
      <c r="O30" s="37" t="n">
        <v>110</v>
      </c>
      <c r="P30" s="37" t="n">
        <v>75</v>
      </c>
      <c r="Q30" s="37" t="n">
        <v>90</v>
      </c>
      <c r="R30" s="37" t="n">
        <v>107</v>
      </c>
      <c r="S30" s="18"/>
      <c r="T30" s="33" t="n">
        <f aca="false">SUM(N30:R30)</f>
        <v>527</v>
      </c>
      <c r="U30" s="18"/>
      <c r="V30" s="34" t="n">
        <f aca="false">T30*0.38</f>
        <v>200.26</v>
      </c>
    </row>
    <row r="31" customFormat="false" ht="15" hidden="false" customHeight="false" outlineLevel="0" collapsed="false">
      <c r="A31" s="38"/>
      <c r="B31" s="39" t="s">
        <v>22</v>
      </c>
      <c r="C31" s="13"/>
      <c r="D31" s="40" t="n">
        <v>50</v>
      </c>
      <c r="E31" s="40" t="n">
        <v>50</v>
      </c>
      <c r="F31" s="40" t="n">
        <v>85</v>
      </c>
      <c r="G31" s="40" t="n">
        <v>75</v>
      </c>
      <c r="H31" s="40" t="n">
        <v>42</v>
      </c>
      <c r="I31" s="2"/>
      <c r="J31" s="41" t="n">
        <f aca="false">SUM(D31:H31)</f>
        <v>302</v>
      </c>
      <c r="K31" s="18"/>
      <c r="L31" s="42" t="n">
        <f aca="false">J31*0.38</f>
        <v>114.76</v>
      </c>
      <c r="M31" s="18"/>
      <c r="N31" s="40" t="n">
        <v>98</v>
      </c>
      <c r="O31" s="40" t="n">
        <v>139</v>
      </c>
      <c r="P31" s="40" t="n">
        <v>55</v>
      </c>
      <c r="Q31" s="40" t="n">
        <v>55</v>
      </c>
      <c r="R31" s="40" t="n">
        <v>37</v>
      </c>
      <c r="S31" s="18"/>
      <c r="T31" s="41" t="n">
        <f aca="false">SUM(N31:R31)</f>
        <v>384</v>
      </c>
      <c r="U31" s="18"/>
      <c r="V31" s="42" t="n">
        <f aca="false">T31*0.38</f>
        <v>145.92</v>
      </c>
    </row>
    <row r="32" customFormat="false" ht="15" hidden="false" customHeight="false" outlineLevel="0" collapsed="false">
      <c r="A32" s="11" t="n">
        <v>2009</v>
      </c>
      <c r="B32" s="12" t="s">
        <v>11</v>
      </c>
      <c r="C32" s="13"/>
      <c r="D32" s="14"/>
      <c r="E32" s="15"/>
      <c r="F32" s="15"/>
      <c r="G32" s="15" t="n">
        <v>12785</v>
      </c>
      <c r="H32" s="16"/>
      <c r="I32" s="2"/>
      <c r="J32" s="17" t="n">
        <f aca="false">SUM(D32:H32)</f>
        <v>12785</v>
      </c>
      <c r="K32" s="18"/>
      <c r="L32" s="17" t="n">
        <f aca="false">J32*0.38</f>
        <v>4858.3</v>
      </c>
      <c r="M32" s="18"/>
      <c r="N32" s="14"/>
      <c r="O32" s="15"/>
      <c r="P32" s="15"/>
      <c r="Q32" s="15"/>
      <c r="R32" s="16"/>
      <c r="S32" s="18"/>
      <c r="T32" s="17" t="n">
        <v>16826</v>
      </c>
      <c r="U32" s="18"/>
      <c r="V32" s="17" t="n">
        <f aca="false">T32*0.38</f>
        <v>6393.88</v>
      </c>
    </row>
    <row r="33" customFormat="false" ht="15" hidden="false" customHeight="false" outlineLevel="0" collapsed="false">
      <c r="A33" s="19"/>
      <c r="B33" s="20" t="s">
        <v>12</v>
      </c>
      <c r="C33" s="13"/>
      <c r="D33" s="21"/>
      <c r="E33" s="22"/>
      <c r="F33" s="22"/>
      <c r="G33" s="22"/>
      <c r="H33" s="23"/>
      <c r="I33" s="2"/>
      <c r="J33" s="17" t="n">
        <f aca="false">SUM(D33:H33)</f>
        <v>0</v>
      </c>
      <c r="K33" s="18"/>
      <c r="L33" s="17" t="n">
        <f aca="false">J33*0.38</f>
        <v>0</v>
      </c>
      <c r="M33" s="18"/>
      <c r="N33" s="21"/>
      <c r="O33" s="22"/>
      <c r="P33" s="22"/>
      <c r="Q33" s="22"/>
      <c r="R33" s="23"/>
      <c r="S33" s="18"/>
      <c r="T33" s="17" t="n">
        <f aca="false">SUM(N33:R33)</f>
        <v>0</v>
      </c>
      <c r="U33" s="18"/>
      <c r="V33" s="17" t="n">
        <f aca="false">T33*0.38</f>
        <v>0</v>
      </c>
    </row>
    <row r="34" customFormat="false" ht="15" hidden="false" customHeight="false" outlineLevel="0" collapsed="false">
      <c r="A34" s="19"/>
      <c r="B34" s="20" t="s">
        <v>13</v>
      </c>
      <c r="C34" s="13"/>
      <c r="D34" s="21"/>
      <c r="E34" s="22"/>
      <c r="F34" s="22"/>
      <c r="G34" s="22"/>
      <c r="H34" s="23"/>
      <c r="I34" s="2"/>
      <c r="J34" s="17" t="n">
        <f aca="false">SUM(D34:H34)</f>
        <v>0</v>
      </c>
      <c r="K34" s="18"/>
      <c r="L34" s="17" t="n">
        <f aca="false">J34*0.38</f>
        <v>0</v>
      </c>
      <c r="M34" s="18"/>
      <c r="N34" s="21"/>
      <c r="O34" s="22"/>
      <c r="P34" s="22"/>
      <c r="Q34" s="22"/>
      <c r="R34" s="23"/>
      <c r="S34" s="18"/>
      <c r="T34" s="17" t="n">
        <f aca="false">SUM(N34:R34)</f>
        <v>0</v>
      </c>
      <c r="U34" s="18"/>
      <c r="V34" s="17" t="n">
        <f aca="false">T34*0.38</f>
        <v>0</v>
      </c>
    </row>
    <row r="35" customFormat="false" ht="15" hidden="false" customHeight="false" outlineLevel="0" collapsed="false">
      <c r="A35" s="19"/>
      <c r="B35" s="20" t="s">
        <v>14</v>
      </c>
      <c r="C35" s="13"/>
      <c r="D35" s="21"/>
      <c r="E35" s="22"/>
      <c r="F35" s="22"/>
      <c r="G35" s="22"/>
      <c r="H35" s="23"/>
      <c r="I35" s="2"/>
      <c r="J35" s="17" t="n">
        <f aca="false">SUM(D35:H35)</f>
        <v>0</v>
      </c>
      <c r="K35" s="18"/>
      <c r="L35" s="17" t="n">
        <f aca="false">J35*0.38</f>
        <v>0</v>
      </c>
      <c r="M35" s="18"/>
      <c r="N35" s="21"/>
      <c r="O35" s="22"/>
      <c r="P35" s="22"/>
      <c r="Q35" s="22"/>
      <c r="R35" s="23"/>
      <c r="S35" s="18"/>
      <c r="T35" s="17" t="n">
        <f aca="false">SUM(N35:R35)</f>
        <v>0</v>
      </c>
      <c r="U35" s="18"/>
      <c r="V35" s="17" t="n">
        <f aca="false">T35*0.38</f>
        <v>0</v>
      </c>
    </row>
    <row r="36" customFormat="false" ht="15" hidden="false" customHeight="false" outlineLevel="0" collapsed="false">
      <c r="A36" s="19"/>
      <c r="B36" s="20" t="s">
        <v>15</v>
      </c>
      <c r="C36" s="13"/>
      <c r="D36" s="21"/>
      <c r="E36" s="22"/>
      <c r="F36" s="22"/>
      <c r="G36" s="22"/>
      <c r="H36" s="23"/>
      <c r="I36" s="2"/>
      <c r="J36" s="17" t="n">
        <f aca="false">SUM(D36:H36)</f>
        <v>0</v>
      </c>
      <c r="K36" s="18"/>
      <c r="L36" s="17" t="n">
        <f aca="false">J36*0.38</f>
        <v>0</v>
      </c>
      <c r="M36" s="18"/>
      <c r="N36" s="21"/>
      <c r="O36" s="22"/>
      <c r="P36" s="22"/>
      <c r="Q36" s="22"/>
      <c r="R36" s="23"/>
      <c r="S36" s="18"/>
      <c r="T36" s="17" t="n">
        <f aca="false">SUM(N36:R36)</f>
        <v>0</v>
      </c>
      <c r="U36" s="18"/>
      <c r="V36" s="17" t="n">
        <f aca="false">T36*0.38</f>
        <v>0</v>
      </c>
    </row>
    <row r="37" customFormat="false" ht="15" hidden="false" customHeight="false" outlineLevel="0" collapsed="false">
      <c r="A37" s="19"/>
      <c r="B37" s="20" t="s">
        <v>16</v>
      </c>
      <c r="C37" s="13"/>
      <c r="D37" s="21"/>
      <c r="E37" s="22"/>
      <c r="F37" s="22"/>
      <c r="G37" s="22"/>
      <c r="H37" s="23"/>
      <c r="I37" s="2"/>
      <c r="J37" s="17" t="n">
        <f aca="false">SUM(D37:H37)</f>
        <v>0</v>
      </c>
      <c r="K37" s="18"/>
      <c r="L37" s="17" t="n">
        <f aca="false">J37*0.38</f>
        <v>0</v>
      </c>
      <c r="M37" s="18"/>
      <c r="N37" s="21"/>
      <c r="O37" s="22"/>
      <c r="P37" s="22"/>
      <c r="Q37" s="22"/>
      <c r="R37" s="23"/>
      <c r="S37" s="18"/>
      <c r="T37" s="17" t="n">
        <f aca="false">SUM(N37:R37)</f>
        <v>0</v>
      </c>
      <c r="U37" s="18"/>
      <c r="V37" s="17" t="n">
        <f aca="false">T37*0.38</f>
        <v>0</v>
      </c>
    </row>
    <row r="38" customFormat="false" ht="15" hidden="false" customHeight="false" outlineLevel="0" collapsed="false">
      <c r="A38" s="19"/>
      <c r="B38" s="20" t="s">
        <v>17</v>
      </c>
      <c r="C38" s="13"/>
      <c r="D38" s="21"/>
      <c r="E38" s="22"/>
      <c r="F38" s="22"/>
      <c r="G38" s="22"/>
      <c r="H38" s="23"/>
      <c r="I38" s="2"/>
      <c r="J38" s="17" t="n">
        <f aca="false">SUM(D38:H38)</f>
        <v>0</v>
      </c>
      <c r="K38" s="18"/>
      <c r="L38" s="17" t="n">
        <f aca="false">J38*0.38</f>
        <v>0</v>
      </c>
      <c r="M38" s="18"/>
      <c r="N38" s="21"/>
      <c r="O38" s="22"/>
      <c r="P38" s="22"/>
      <c r="Q38" s="22"/>
      <c r="R38" s="23"/>
      <c r="S38" s="18"/>
      <c r="T38" s="17" t="n">
        <f aca="false">SUM(N38:R38)</f>
        <v>0</v>
      </c>
      <c r="U38" s="18"/>
      <c r="V38" s="17" t="n">
        <f aca="false">T38*0.38</f>
        <v>0</v>
      </c>
    </row>
    <row r="39" customFormat="false" ht="15" hidden="false" customHeight="false" outlineLevel="0" collapsed="false">
      <c r="A39" s="19"/>
      <c r="B39" s="20" t="s">
        <v>18</v>
      </c>
      <c r="C39" s="13"/>
      <c r="D39" s="21"/>
      <c r="E39" s="22"/>
      <c r="F39" s="22"/>
      <c r="G39" s="22"/>
      <c r="H39" s="23"/>
      <c r="I39" s="2"/>
      <c r="J39" s="17" t="n">
        <f aca="false">SUM(D39:H39)</f>
        <v>0</v>
      </c>
      <c r="K39" s="18"/>
      <c r="L39" s="17" t="n">
        <f aca="false">J39*0.38</f>
        <v>0</v>
      </c>
      <c r="M39" s="18"/>
      <c r="N39" s="21"/>
      <c r="O39" s="22"/>
      <c r="P39" s="22"/>
      <c r="Q39" s="22"/>
      <c r="R39" s="23"/>
      <c r="S39" s="18"/>
      <c r="T39" s="17" t="n">
        <f aca="false">SUM(N39:R39)</f>
        <v>0</v>
      </c>
      <c r="U39" s="18"/>
      <c r="V39" s="17" t="n">
        <f aca="false">T39*0.38</f>
        <v>0</v>
      </c>
    </row>
    <row r="40" customFormat="false" ht="15" hidden="false" customHeight="false" outlineLevel="0" collapsed="false">
      <c r="A40" s="19"/>
      <c r="B40" s="20" t="s">
        <v>19</v>
      </c>
      <c r="C40" s="13"/>
      <c r="D40" s="21"/>
      <c r="E40" s="22"/>
      <c r="F40" s="22"/>
      <c r="G40" s="22"/>
      <c r="H40" s="23"/>
      <c r="I40" s="2"/>
      <c r="J40" s="17" t="n">
        <f aca="false">SUM(D40:H40)</f>
        <v>0</v>
      </c>
      <c r="K40" s="18"/>
      <c r="L40" s="17" t="n">
        <f aca="false">J40*0.38</f>
        <v>0</v>
      </c>
      <c r="M40" s="18"/>
      <c r="N40" s="21"/>
      <c r="O40" s="22"/>
      <c r="P40" s="22"/>
      <c r="Q40" s="22"/>
      <c r="R40" s="23"/>
      <c r="S40" s="18"/>
      <c r="T40" s="17" t="n">
        <f aca="false">SUM(N40:R40)</f>
        <v>0</v>
      </c>
      <c r="U40" s="18"/>
      <c r="V40" s="17" t="n">
        <f aca="false">T40*0.38</f>
        <v>0</v>
      </c>
    </row>
    <row r="41" customFormat="false" ht="15" hidden="false" customHeight="false" outlineLevel="0" collapsed="false">
      <c r="A41" s="19"/>
      <c r="B41" s="20" t="s">
        <v>20</v>
      </c>
      <c r="C41" s="13"/>
      <c r="D41" s="21"/>
      <c r="E41" s="22"/>
      <c r="F41" s="22"/>
      <c r="G41" s="22"/>
      <c r="H41" s="23"/>
      <c r="I41" s="2"/>
      <c r="J41" s="17" t="n">
        <f aca="false">SUM(D41:H41)</f>
        <v>0</v>
      </c>
      <c r="K41" s="18"/>
      <c r="L41" s="17" t="n">
        <f aca="false">J41*0.38</f>
        <v>0</v>
      </c>
      <c r="M41" s="18"/>
      <c r="N41" s="21"/>
      <c r="O41" s="22"/>
      <c r="P41" s="22"/>
      <c r="Q41" s="22"/>
      <c r="R41" s="23"/>
      <c r="S41" s="18"/>
      <c r="T41" s="17" t="n">
        <f aca="false">SUM(N41:R41)</f>
        <v>0</v>
      </c>
      <c r="U41" s="18"/>
      <c r="V41" s="17" t="n">
        <f aca="false">T41*0.38</f>
        <v>0</v>
      </c>
    </row>
    <row r="42" customFormat="false" ht="15" hidden="false" customHeight="false" outlineLevel="0" collapsed="false">
      <c r="A42" s="19"/>
      <c r="B42" s="20" t="s">
        <v>21</v>
      </c>
      <c r="C42" s="13"/>
      <c r="D42" s="21"/>
      <c r="E42" s="22"/>
      <c r="F42" s="22"/>
      <c r="G42" s="22"/>
      <c r="H42" s="23"/>
      <c r="I42" s="2"/>
      <c r="J42" s="17" t="n">
        <f aca="false">SUM(D42:H42)</f>
        <v>0</v>
      </c>
      <c r="K42" s="18"/>
      <c r="L42" s="17" t="n">
        <f aca="false">J42*0.38</f>
        <v>0</v>
      </c>
      <c r="M42" s="18"/>
      <c r="N42" s="21"/>
      <c r="O42" s="22"/>
      <c r="P42" s="22"/>
      <c r="Q42" s="22"/>
      <c r="R42" s="23"/>
      <c r="S42" s="18"/>
      <c r="T42" s="17" t="n">
        <f aca="false">SUM(N42:R42)</f>
        <v>0</v>
      </c>
      <c r="U42" s="18"/>
      <c r="V42" s="17" t="n">
        <f aca="false">T42*0.38</f>
        <v>0</v>
      </c>
    </row>
    <row r="43" customFormat="false" ht="15" hidden="false" customHeight="false" outlineLevel="0" collapsed="false">
      <c r="A43" s="24"/>
      <c r="B43" s="25" t="s">
        <v>22</v>
      </c>
      <c r="C43" s="13"/>
      <c r="D43" s="26"/>
      <c r="E43" s="27"/>
      <c r="F43" s="27"/>
      <c r="G43" s="27"/>
      <c r="H43" s="28"/>
      <c r="I43" s="2"/>
      <c r="J43" s="29" t="n">
        <f aca="false">SUM(D43:H43)</f>
        <v>0</v>
      </c>
      <c r="K43" s="18"/>
      <c r="L43" s="29" t="n">
        <f aca="false">J43*0.38</f>
        <v>0</v>
      </c>
      <c r="M43" s="18"/>
      <c r="N43" s="26"/>
      <c r="O43" s="27"/>
      <c r="P43" s="27"/>
      <c r="Q43" s="27"/>
      <c r="R43" s="28"/>
      <c r="S43" s="18"/>
      <c r="T43" s="29" t="n">
        <f aca="false">SUM(N43:R43)</f>
        <v>0</v>
      </c>
      <c r="U43" s="18"/>
      <c r="V43" s="29" t="n">
        <f aca="false">T43*0.38</f>
        <v>0</v>
      </c>
    </row>
    <row r="44" customFormat="false" ht="15" hidden="false" customHeight="false" outlineLevel="0" collapsed="false">
      <c r="A44" s="30" t="n">
        <v>2008</v>
      </c>
      <c r="B44" s="31" t="s">
        <v>11</v>
      </c>
      <c r="C44" s="13"/>
      <c r="D44" s="32"/>
      <c r="E44" s="32"/>
      <c r="F44" s="32"/>
      <c r="G44" s="32"/>
      <c r="H44" s="32"/>
      <c r="I44" s="2"/>
      <c r="J44" s="33" t="n">
        <f aca="false">SUM(D44:H44)</f>
        <v>0</v>
      </c>
      <c r="K44" s="18"/>
      <c r="L44" s="34" t="n">
        <f aca="false">J44*0.38</f>
        <v>0</v>
      </c>
      <c r="M44" s="18"/>
      <c r="N44" s="32"/>
      <c r="O44" s="32"/>
      <c r="P44" s="32"/>
      <c r="Q44" s="32"/>
      <c r="R44" s="32"/>
      <c r="S44" s="18"/>
      <c r="T44" s="33" t="n">
        <f aca="false">SUM(N44:R44)</f>
        <v>0</v>
      </c>
      <c r="U44" s="18"/>
      <c r="V44" s="34" t="n">
        <f aca="false">T44*0.38</f>
        <v>0</v>
      </c>
    </row>
    <row r="45" customFormat="false" ht="15" hidden="false" customHeight="false" outlineLevel="0" collapsed="false">
      <c r="A45" s="35"/>
      <c r="B45" s="36" t="s">
        <v>12</v>
      </c>
      <c r="C45" s="13"/>
      <c r="D45" s="37"/>
      <c r="E45" s="37"/>
      <c r="F45" s="37"/>
      <c r="G45" s="37"/>
      <c r="H45" s="37"/>
      <c r="I45" s="2"/>
      <c r="J45" s="33" t="n">
        <f aca="false">SUM(D45:H45)</f>
        <v>0</v>
      </c>
      <c r="K45" s="18"/>
      <c r="L45" s="34" t="n">
        <f aca="false">J45*0.38</f>
        <v>0</v>
      </c>
      <c r="M45" s="18"/>
      <c r="N45" s="37"/>
      <c r="O45" s="37"/>
      <c r="P45" s="37"/>
      <c r="Q45" s="37"/>
      <c r="R45" s="37"/>
      <c r="S45" s="18"/>
      <c r="T45" s="33" t="n">
        <f aca="false">SUM(N45:R45)</f>
        <v>0</v>
      </c>
      <c r="U45" s="18"/>
      <c r="V45" s="34" t="n">
        <f aca="false">T45*0.38</f>
        <v>0</v>
      </c>
    </row>
    <row r="46" customFormat="false" ht="15" hidden="false" customHeight="false" outlineLevel="0" collapsed="false">
      <c r="A46" s="35"/>
      <c r="B46" s="36" t="s">
        <v>13</v>
      </c>
      <c r="C46" s="13"/>
      <c r="D46" s="37"/>
      <c r="E46" s="37"/>
      <c r="F46" s="37"/>
      <c r="G46" s="37"/>
      <c r="H46" s="37"/>
      <c r="I46" s="2"/>
      <c r="J46" s="33" t="n">
        <f aca="false">SUM(D46:H46)</f>
        <v>0</v>
      </c>
      <c r="K46" s="18"/>
      <c r="L46" s="34" t="n">
        <f aca="false">J46*0.38</f>
        <v>0</v>
      </c>
      <c r="M46" s="18"/>
      <c r="N46" s="37"/>
      <c r="O46" s="37"/>
      <c r="P46" s="37"/>
      <c r="Q46" s="37"/>
      <c r="R46" s="37"/>
      <c r="S46" s="18"/>
      <c r="T46" s="33" t="n">
        <f aca="false">SUM(N46:R46)</f>
        <v>0</v>
      </c>
      <c r="U46" s="18"/>
      <c r="V46" s="34" t="n">
        <f aca="false">T46*0.38</f>
        <v>0</v>
      </c>
    </row>
    <row r="47" customFormat="false" ht="15" hidden="false" customHeight="false" outlineLevel="0" collapsed="false">
      <c r="A47" s="35"/>
      <c r="B47" s="36" t="s">
        <v>14</v>
      </c>
      <c r="C47" s="13"/>
      <c r="D47" s="37"/>
      <c r="E47" s="37"/>
      <c r="F47" s="37"/>
      <c r="G47" s="37"/>
      <c r="H47" s="37"/>
      <c r="I47" s="2"/>
      <c r="J47" s="33" t="n">
        <f aca="false">SUM(D47:H47)</f>
        <v>0</v>
      </c>
      <c r="K47" s="18"/>
      <c r="L47" s="34" t="n">
        <f aca="false">J47*0.38</f>
        <v>0</v>
      </c>
      <c r="M47" s="18"/>
      <c r="N47" s="37"/>
      <c r="O47" s="37"/>
      <c r="P47" s="37"/>
      <c r="Q47" s="37"/>
      <c r="R47" s="37"/>
      <c r="S47" s="18"/>
      <c r="T47" s="33" t="n">
        <f aca="false">SUM(N47:R47)</f>
        <v>0</v>
      </c>
      <c r="U47" s="18"/>
      <c r="V47" s="34" t="n">
        <f aca="false">T47*0.38</f>
        <v>0</v>
      </c>
    </row>
    <row r="48" customFormat="false" ht="15" hidden="false" customHeight="false" outlineLevel="0" collapsed="false">
      <c r="A48" s="35"/>
      <c r="B48" s="36" t="s">
        <v>15</v>
      </c>
      <c r="C48" s="13"/>
      <c r="D48" s="37"/>
      <c r="E48" s="37"/>
      <c r="F48" s="37"/>
      <c r="G48" s="37"/>
      <c r="H48" s="37"/>
      <c r="I48" s="2"/>
      <c r="J48" s="33" t="n">
        <f aca="false">SUM(D48:H48)</f>
        <v>0</v>
      </c>
      <c r="K48" s="18"/>
      <c r="L48" s="34" t="n">
        <f aca="false">J48*0.38</f>
        <v>0</v>
      </c>
      <c r="M48" s="18"/>
      <c r="N48" s="37"/>
      <c r="O48" s="37"/>
      <c r="P48" s="37"/>
      <c r="Q48" s="37"/>
      <c r="R48" s="37"/>
      <c r="S48" s="18"/>
      <c r="T48" s="33" t="n">
        <f aca="false">SUM(N48:R48)</f>
        <v>0</v>
      </c>
      <c r="U48" s="18"/>
      <c r="V48" s="34" t="n">
        <f aca="false">T48*0.38</f>
        <v>0</v>
      </c>
    </row>
    <row r="49" customFormat="false" ht="15" hidden="false" customHeight="false" outlineLevel="0" collapsed="false">
      <c r="A49" s="35"/>
      <c r="B49" s="36" t="s">
        <v>16</v>
      </c>
      <c r="C49" s="13"/>
      <c r="D49" s="37"/>
      <c r="E49" s="37"/>
      <c r="F49" s="37"/>
      <c r="G49" s="37"/>
      <c r="H49" s="37"/>
      <c r="I49" s="2"/>
      <c r="J49" s="33" t="n">
        <f aca="false">SUM(D49:H49)</f>
        <v>0</v>
      </c>
      <c r="K49" s="18"/>
      <c r="L49" s="34" t="n">
        <f aca="false">J49*0.38</f>
        <v>0</v>
      </c>
      <c r="M49" s="18"/>
      <c r="N49" s="37"/>
      <c r="O49" s="37"/>
      <c r="P49" s="37"/>
      <c r="Q49" s="37"/>
      <c r="R49" s="37"/>
      <c r="S49" s="18"/>
      <c r="T49" s="33" t="n">
        <f aca="false">SUM(N49:R49)</f>
        <v>0</v>
      </c>
      <c r="U49" s="18"/>
      <c r="V49" s="34" t="n">
        <f aca="false">T49*0.38</f>
        <v>0</v>
      </c>
    </row>
    <row r="50" customFormat="false" ht="15" hidden="false" customHeight="false" outlineLevel="0" collapsed="false">
      <c r="A50" s="35"/>
      <c r="B50" s="36" t="s">
        <v>17</v>
      </c>
      <c r="C50" s="13"/>
      <c r="D50" s="37"/>
      <c r="E50" s="37"/>
      <c r="F50" s="37"/>
      <c r="G50" s="37"/>
      <c r="H50" s="37"/>
      <c r="I50" s="2"/>
      <c r="J50" s="33" t="n">
        <f aca="false">SUM(D50:H50)</f>
        <v>0</v>
      </c>
      <c r="K50" s="18"/>
      <c r="L50" s="34" t="n">
        <f aca="false">J50*0.38</f>
        <v>0</v>
      </c>
      <c r="M50" s="18"/>
      <c r="N50" s="37"/>
      <c r="O50" s="37"/>
      <c r="P50" s="37"/>
      <c r="Q50" s="37"/>
      <c r="R50" s="37"/>
      <c r="S50" s="18"/>
      <c r="T50" s="33" t="n">
        <f aca="false">SUM(N50:R50)</f>
        <v>0</v>
      </c>
      <c r="U50" s="18"/>
      <c r="V50" s="34" t="n">
        <f aca="false">T50*0.38</f>
        <v>0</v>
      </c>
    </row>
    <row r="51" customFormat="false" ht="15" hidden="false" customHeight="false" outlineLevel="0" collapsed="false">
      <c r="A51" s="35"/>
      <c r="B51" s="36" t="s">
        <v>18</v>
      </c>
      <c r="C51" s="13"/>
      <c r="D51" s="37"/>
      <c r="E51" s="37"/>
      <c r="F51" s="37"/>
      <c r="G51" s="37"/>
      <c r="H51" s="37"/>
      <c r="I51" s="2"/>
      <c r="J51" s="33" t="n">
        <f aca="false">SUM(D51:H51)</f>
        <v>0</v>
      </c>
      <c r="K51" s="18"/>
      <c r="L51" s="34" t="n">
        <f aca="false">J51*0.38</f>
        <v>0</v>
      </c>
      <c r="M51" s="18"/>
      <c r="N51" s="37"/>
      <c r="O51" s="37"/>
      <c r="P51" s="37"/>
      <c r="Q51" s="37"/>
      <c r="R51" s="37"/>
      <c r="S51" s="18"/>
      <c r="T51" s="33" t="n">
        <f aca="false">SUM(N51:R51)</f>
        <v>0</v>
      </c>
      <c r="U51" s="18"/>
      <c r="V51" s="34" t="n">
        <f aca="false">T51*0.38</f>
        <v>0</v>
      </c>
    </row>
    <row r="52" customFormat="false" ht="15" hidden="false" customHeight="false" outlineLevel="0" collapsed="false">
      <c r="A52" s="35"/>
      <c r="B52" s="36" t="s">
        <v>19</v>
      </c>
      <c r="C52" s="13"/>
      <c r="D52" s="37"/>
      <c r="E52" s="37"/>
      <c r="F52" s="37"/>
      <c r="G52" s="37"/>
      <c r="H52" s="37"/>
      <c r="I52" s="2"/>
      <c r="J52" s="33" t="n">
        <f aca="false">SUM(D52:H52)</f>
        <v>0</v>
      </c>
      <c r="K52" s="18"/>
      <c r="L52" s="34" t="n">
        <f aca="false">J52*0.38</f>
        <v>0</v>
      </c>
      <c r="M52" s="18"/>
      <c r="N52" s="37"/>
      <c r="O52" s="37"/>
      <c r="P52" s="37"/>
      <c r="Q52" s="37"/>
      <c r="R52" s="37"/>
      <c r="S52" s="18"/>
      <c r="T52" s="33" t="n">
        <f aca="false">SUM(N52:R52)</f>
        <v>0</v>
      </c>
      <c r="U52" s="18"/>
      <c r="V52" s="34" t="n">
        <f aca="false">T52*0.38</f>
        <v>0</v>
      </c>
    </row>
    <row r="53" customFormat="false" ht="15" hidden="false" customHeight="false" outlineLevel="0" collapsed="false">
      <c r="A53" s="35"/>
      <c r="B53" s="36" t="s">
        <v>20</v>
      </c>
      <c r="C53" s="13"/>
      <c r="D53" s="37"/>
      <c r="E53" s="37"/>
      <c r="F53" s="37"/>
      <c r="G53" s="37"/>
      <c r="H53" s="37"/>
      <c r="I53" s="2"/>
      <c r="J53" s="33" t="n">
        <f aca="false">SUM(D53:H53)</f>
        <v>0</v>
      </c>
      <c r="K53" s="18"/>
      <c r="L53" s="34" t="n">
        <f aca="false">J53*0.38</f>
        <v>0</v>
      </c>
      <c r="M53" s="18"/>
      <c r="N53" s="37"/>
      <c r="O53" s="37"/>
      <c r="P53" s="37"/>
      <c r="Q53" s="37"/>
      <c r="R53" s="37"/>
      <c r="S53" s="18"/>
      <c r="T53" s="33" t="n">
        <f aca="false">SUM(N53:R53)</f>
        <v>0</v>
      </c>
      <c r="U53" s="18"/>
      <c r="V53" s="34" t="n">
        <f aca="false">T53*0.38</f>
        <v>0</v>
      </c>
    </row>
    <row r="54" customFormat="false" ht="15" hidden="false" customHeight="false" outlineLevel="0" collapsed="false">
      <c r="A54" s="35"/>
      <c r="B54" s="36" t="s">
        <v>21</v>
      </c>
      <c r="C54" s="13"/>
      <c r="D54" s="37"/>
      <c r="E54" s="37"/>
      <c r="F54" s="37"/>
      <c r="G54" s="37"/>
      <c r="H54" s="37"/>
      <c r="I54" s="2"/>
      <c r="J54" s="33" t="n">
        <f aca="false">SUM(D54:H54)</f>
        <v>0</v>
      </c>
      <c r="K54" s="18"/>
      <c r="L54" s="42" t="n">
        <f aca="false">J54*0.38</f>
        <v>0</v>
      </c>
      <c r="M54" s="18"/>
      <c r="N54" s="37"/>
      <c r="O54" s="37"/>
      <c r="P54" s="37"/>
      <c r="Q54" s="37"/>
      <c r="R54" s="37"/>
      <c r="S54" s="18"/>
      <c r="T54" s="33" t="n">
        <f aca="false">SUM(N54:R54)</f>
        <v>0</v>
      </c>
      <c r="U54" s="18"/>
      <c r="V54" s="42" t="n">
        <f aca="false">T54*0.38</f>
        <v>0</v>
      </c>
    </row>
    <row r="55" customFormat="false" ht="15" hidden="false" customHeight="false" outlineLevel="0" collapsed="false">
      <c r="A55" s="38"/>
      <c r="B55" s="39" t="s">
        <v>22</v>
      </c>
      <c r="C55" s="13"/>
      <c r="D55" s="37"/>
      <c r="E55" s="37"/>
      <c r="F55" s="37"/>
      <c r="G55" s="37"/>
      <c r="H55" s="37"/>
      <c r="I55" s="2"/>
      <c r="J55" s="41" t="n">
        <f aca="false">SUM(D55:H55)</f>
        <v>0</v>
      </c>
      <c r="K55" s="18"/>
      <c r="L55" s="34" t="n">
        <f aca="false">J55*0.38</f>
        <v>0</v>
      </c>
      <c r="M55" s="18"/>
      <c r="N55" s="37"/>
      <c r="O55" s="37"/>
      <c r="P55" s="37"/>
      <c r="Q55" s="37"/>
      <c r="R55" s="37"/>
      <c r="S55" s="18"/>
      <c r="T55" s="41" t="n">
        <f aca="false">SUM(N55:R55)</f>
        <v>0</v>
      </c>
      <c r="U55" s="18"/>
      <c r="V55" s="34" t="n">
        <f aca="false">T55*0.38</f>
        <v>0</v>
      </c>
    </row>
    <row r="56" customFormat="false" ht="11.25" hidden="false" customHeight="false" outlineLevel="0" collapsed="false">
      <c r="A56" s="2"/>
      <c r="B56" s="2"/>
      <c r="C56" s="43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1.25" hidden="false" customHeight="false" outlineLevel="0" collapsed="false">
      <c r="A57" s="2"/>
      <c r="B57" s="2"/>
      <c r="C57" s="43"/>
      <c r="D57" s="2"/>
      <c r="E57" s="2"/>
      <c r="F57" s="2"/>
      <c r="G57" s="2"/>
      <c r="H57" s="2"/>
      <c r="I57" s="2"/>
      <c r="J57" s="44" t="n">
        <f aca="false">SUM(J8:J55)</f>
        <v>23149</v>
      </c>
      <c r="K57" s="2"/>
      <c r="L57" s="45" t="n">
        <f aca="false">SUM(L8:L55)</f>
        <v>8796.62</v>
      </c>
      <c r="M57" s="2"/>
      <c r="N57" s="2"/>
      <c r="O57" s="2"/>
      <c r="P57" s="2"/>
      <c r="Q57" s="2"/>
      <c r="R57" s="2"/>
      <c r="S57" s="2"/>
      <c r="T57" s="44" t="n">
        <f aca="false">SUM(T8:T55)</f>
        <v>29802</v>
      </c>
      <c r="V57" s="45" t="n">
        <f aca="false">SUM(V8:V55)</f>
        <v>11324.76</v>
      </c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4"/>
      <c r="K58" s="2"/>
      <c r="L58" s="45"/>
      <c r="M58" s="2"/>
      <c r="N58" s="2"/>
      <c r="O58" s="2"/>
      <c r="P58" s="2"/>
      <c r="Q58" s="2"/>
      <c r="R58" s="2"/>
      <c r="S58" s="2"/>
      <c r="T58" s="44"/>
      <c r="V58" s="4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8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6" t="s">
        <v>23</v>
      </c>
      <c r="K60" s="2"/>
      <c r="L60" s="47" t="s">
        <v>24</v>
      </c>
      <c r="M60" s="2"/>
      <c r="N60" s="2"/>
      <c r="O60" s="2"/>
      <c r="P60" s="2"/>
      <c r="Q60" s="2"/>
      <c r="R60" s="2"/>
      <c r="S60" s="2"/>
      <c r="T60" s="48" t="s">
        <v>23</v>
      </c>
      <c r="V60" s="49" t="s">
        <v>24</v>
      </c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47" t="s">
        <v>25</v>
      </c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1.25" hidden="false" customHeight="false" outlineLevel="0" collapsed="false">
      <c r="A65" s="2"/>
      <c r="B65" s="2"/>
      <c r="C65" s="2"/>
      <c r="D65" s="2" t="s">
        <v>26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</sheetData>
  <mergeCells count="5">
    <mergeCell ref="B3:T3"/>
    <mergeCell ref="J57:J58"/>
    <mergeCell ref="L57:L58"/>
    <mergeCell ref="T57:T58"/>
    <mergeCell ref="V57:V58"/>
  </mergeCells>
  <conditionalFormatting sqref="D8:H55 N8:R55">
    <cfRule type="cellIs" priority="2" operator="less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false" hidden="false" outlineLevel="0" max="257" min="1" style="1" width="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1.25" zeroHeight="false" outlineLevelRow="0" outlineLevelCol="0"/>
  <cols>
    <col collapsed="false" customWidth="false" hidden="false" outlineLevel="0" max="257" min="1" style="1" width="7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12:27:43Z</dcterms:created>
  <dc:creator/>
  <dc:description/>
  <dc:language>en-US</dc:language>
  <cp:lastModifiedBy>a</cp:lastModifiedBy>
  <cp:lastPrinted>2011-03-21T07:23:39Z</cp:lastPrinted>
  <dcterms:modified xsi:type="dcterms:W3CDTF">2011-07-03T19:34:31Z</dcterms:modified>
  <cp:revision>0</cp:revision>
  <dc:subject/>
  <dc:title/>
</cp:coreProperties>
</file>